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ТОО « New trading company»
11000 г. Костанай,
ул. Мауленова 12/4
тел.: 8 (7142) 28-51-21
тел./факс: 8 (7142) 28-14-43
e-mail: progresskm@inbox.ru
http://www.ntckz.kz/</t>
  </si>
  <si>
    <t xml:space="preserve">Изделия из минеральной ваты </t>
  </si>
  <si>
    <t xml:space="preserve">Наименование материала</t>
  </si>
  <si>
    <t xml:space="preserve">Номинальные размеры (дл. х шир. х тол.) мм</t>
  </si>
  <si>
    <t xml:space="preserve">Цена, тенге/м3</t>
  </si>
  <si>
    <t xml:space="preserve">Розница</t>
  </si>
  <si>
    <t xml:space="preserve">   Опт   </t>
  </si>
  <si>
    <t xml:space="preserve">Крупный</t>
  </si>
  <si>
    <t xml:space="preserve">ОАО "АКСИ"</t>
  </si>
  <si>
    <t xml:space="preserve">РОКЛАЙТ </t>
  </si>
  <si>
    <t xml:space="preserve">1000х600х50,100</t>
  </si>
  <si>
    <t xml:space="preserve">ТЕХНОЛАЙТ ЭКСТРА</t>
  </si>
  <si>
    <t xml:space="preserve">1000х600х50…150</t>
  </si>
  <si>
    <t xml:space="preserve">ТЕХНОЛАЙТ ОПТИМА </t>
  </si>
  <si>
    <t xml:space="preserve">ТЕХНОЛАЙТ ПРОФ </t>
  </si>
  <si>
    <t xml:space="preserve">ТЕХНОБЛОК СТАНДАРТ </t>
  </si>
  <si>
    <t xml:space="preserve">ТЕХНОБЛОК ОПТИМА </t>
  </si>
  <si>
    <t xml:space="preserve">ТЕХНОБЛОК ПРОФ </t>
  </si>
  <si>
    <t xml:space="preserve">ТЕХНОВЕНТ СТАНДАРТ </t>
  </si>
  <si>
    <t xml:space="preserve">ТЕХНОВЕНТ ОПТИМА</t>
  </si>
  <si>
    <t xml:space="preserve">ТЕХНОВЕНТ ПРОФ </t>
  </si>
  <si>
    <t xml:space="preserve">ТЕХНОРУФ Н 30</t>
  </si>
  <si>
    <t xml:space="preserve">1000х600х50...100</t>
  </si>
  <si>
    <t xml:space="preserve">ТЕХНОРУФ 45</t>
  </si>
  <si>
    <t xml:space="preserve">ТЕХНОРУФ В 60 </t>
  </si>
  <si>
    <t xml:space="preserve">1000х600х40...60</t>
  </si>
  <si>
    <t xml:space="preserve">АКСИ РУФ Н </t>
  </si>
  <si>
    <t xml:space="preserve">1000х600х50…100</t>
  </si>
  <si>
    <t xml:space="preserve">АКСИ РУФ </t>
  </si>
  <si>
    <t xml:space="preserve">АКСИ РУФ В </t>
  </si>
  <si>
    <t xml:space="preserve">АКСИ ЛАЙТ </t>
  </si>
  <si>
    <t xml:space="preserve">1000х600х50...200</t>
  </si>
  <si>
    <t xml:space="preserve">АКСИ СТАНДАРТ</t>
  </si>
  <si>
    <t xml:space="preserve">АКСИ ПРОФ </t>
  </si>
  <si>
    <t xml:space="preserve">АКСИ ПРОФ+ </t>
  </si>
  <si>
    <t xml:space="preserve">ППЖ-200-о </t>
  </si>
  <si>
    <t xml:space="preserve">1000х500х50…100</t>
  </si>
  <si>
    <t xml:space="preserve">ПЖ-175-о </t>
  </si>
  <si>
    <t xml:space="preserve">П-75 компрессия </t>
  </si>
  <si>
    <t xml:space="preserve">П-75 термоусадка</t>
  </si>
  <si>
    <t xml:space="preserve">П-125 (80) 2 линия</t>
  </si>
  <si>
    <t xml:space="preserve">1000х500х50…150</t>
  </si>
  <si>
    <t xml:space="preserve">П-125 (76-125) 4 линия</t>
  </si>
  <si>
    <t xml:space="preserve">П-125 (100) 2 линия</t>
  </si>
  <si>
    <t xml:space="preserve">П-125 (115)</t>
  </si>
  <si>
    <t xml:space="preserve">ЗАО "Завод МинПлита"</t>
  </si>
  <si>
    <t xml:space="preserve">Лайнрок Лайт Эффект</t>
  </si>
  <si>
    <t xml:space="preserve">1000х500х50...200</t>
  </si>
  <si>
    <t xml:space="preserve">Лайнрок Лайт Оптимал</t>
  </si>
  <si>
    <t xml:space="preserve">Лайнрок Лайт</t>
  </si>
  <si>
    <t xml:space="preserve">Лайнрок Стандарт М</t>
  </si>
  <si>
    <t xml:space="preserve">1000х500х50…170</t>
  </si>
  <si>
    <t xml:space="preserve">Лайнрок Стандарт </t>
  </si>
  <si>
    <t xml:space="preserve">Лайнрок Венти Оптимал</t>
  </si>
  <si>
    <t xml:space="preserve">Лайнрок Венти </t>
  </si>
  <si>
    <t xml:space="preserve">1000х500х30…160</t>
  </si>
  <si>
    <t xml:space="preserve">Лайнрок Фасад</t>
  </si>
  <si>
    <t xml:space="preserve">1000х500х50…160</t>
  </si>
  <si>
    <t xml:space="preserve">Лайнрок Руф Н</t>
  </si>
  <si>
    <t xml:space="preserve">Лайнрок Руф Н Оптимал</t>
  </si>
  <si>
    <t xml:space="preserve">Лайнрок Руф</t>
  </si>
  <si>
    <t xml:space="preserve">Лайнрок Руф В</t>
  </si>
  <si>
    <t xml:space="preserve">1000х500х20...200</t>
  </si>
  <si>
    <t xml:space="preserve">Лайнрок Сэндвич С</t>
  </si>
  <si>
    <t xml:space="preserve">Лайнрок Сэндвич К</t>
  </si>
  <si>
    <t xml:space="preserve">Лайнорок Изотех</t>
  </si>
  <si>
    <t xml:space="preserve">П-75 (40)</t>
  </si>
  <si>
    <t xml:space="preserve">П-75 (55)</t>
  </si>
  <si>
    <t xml:space="preserve">П-75 (70)</t>
  </si>
  <si>
    <t xml:space="preserve">П-125 (82)</t>
  </si>
  <si>
    <t xml:space="preserve">П-125 (100)</t>
  </si>
  <si>
    <t xml:space="preserve">П-125 (120)</t>
  </si>
  <si>
    <t xml:space="preserve">П-175 (130)</t>
  </si>
  <si>
    <t xml:space="preserve">П-175 (150)</t>
  </si>
  <si>
    <t xml:space="preserve">П-175 (170)</t>
  </si>
  <si>
    <t xml:space="preserve">ООО "Торговый дом "ЭКОВЕР"</t>
  </si>
  <si>
    <t xml:space="preserve">Эковер Лайт Универсал</t>
  </si>
  <si>
    <t xml:space="preserve">Эковер Лайт </t>
  </si>
  <si>
    <t xml:space="preserve">Эковер Лайт 45</t>
  </si>
  <si>
    <t xml:space="preserve">Эковер Стандарт 50</t>
  </si>
  <si>
    <t xml:space="preserve">Эковер Стандарт 60</t>
  </si>
  <si>
    <t xml:space="preserve">Эковер Вент-Фасад 80</t>
  </si>
  <si>
    <t xml:space="preserve">Эковер Вент-Фасад 90</t>
  </si>
  <si>
    <t xml:space="preserve">Эковер Вент-Фасад 120</t>
  </si>
  <si>
    <t xml:space="preserve">Эковер Фасад Декор</t>
  </si>
  <si>
    <t xml:space="preserve">Эковер Кровля Низ 100</t>
  </si>
  <si>
    <t xml:space="preserve">1000х600х50…180</t>
  </si>
  <si>
    <t xml:space="preserve">Эковер Кровля Низ 120</t>
  </si>
  <si>
    <t xml:space="preserve">Эковер Кровля 135</t>
  </si>
  <si>
    <t xml:space="preserve">Эковер Кровля 150</t>
  </si>
  <si>
    <t xml:space="preserve">Эковер Кровля Верх 175</t>
  </si>
  <si>
    <t xml:space="preserve">1000х600х30…50</t>
  </si>
  <si>
    <t xml:space="preserve">Эковер Кровля Верх 190</t>
  </si>
  <si>
    <t xml:space="preserve">Эковер Сэндвич С</t>
  </si>
  <si>
    <t xml:space="preserve">Эковер Сэндвич К</t>
  </si>
  <si>
    <t xml:space="preserve">1000х600х50…200</t>
  </si>
  <si>
    <t xml:space="preserve">П-125 (80)</t>
  </si>
  <si>
    <t xml:space="preserve">П-225 (180)</t>
  </si>
  <si>
    <t xml:space="preserve">ЗАО "Минеральная Вата"</t>
  </si>
  <si>
    <t xml:space="preserve">Лайт Баттс</t>
  </si>
  <si>
    <t xml:space="preserve">Акустик Баттс</t>
  </si>
  <si>
    <t xml:space="preserve">Венти Баттс</t>
  </si>
  <si>
    <t xml:space="preserve">Кавити Баттс</t>
  </si>
  <si>
    <t xml:space="preserve">Флор Баттс</t>
  </si>
  <si>
    <t xml:space="preserve">Флор Баттс И</t>
  </si>
  <si>
    <t xml:space="preserve">1000х600х40...200</t>
  </si>
  <si>
    <t xml:space="preserve">Руф Баттс</t>
  </si>
  <si>
    <t xml:space="preserve">Руф Баттс Н</t>
  </si>
  <si>
    <t xml:space="preserve">Руф Баттс С</t>
  </si>
  <si>
    <t xml:space="preserve">Изделия из стеклянного штапельного волокна </t>
  </si>
  <si>
    <t xml:space="preserve">Цена, тенге/упак.</t>
  </si>
  <si>
    <t xml:space="preserve">KNAUF INSULATION</t>
  </si>
  <si>
    <t xml:space="preserve">KNAUF Ролл 044</t>
  </si>
  <si>
    <t xml:space="preserve">7000х1200х50х2</t>
  </si>
  <si>
    <t xml:space="preserve">KNAUF Ролл 040</t>
  </si>
  <si>
    <t xml:space="preserve">9000х1200х50х2</t>
  </si>
  <si>
    <t xml:space="preserve">KNAUF Плита 037</t>
  </si>
  <si>
    <t xml:space="preserve">1250х600х50х24</t>
  </si>
  <si>
    <t xml:space="preserve">KNAUF Акустика</t>
  </si>
  <si>
    <t xml:space="preserve">1250х610х50х24</t>
  </si>
  <si>
    <t xml:space="preserve">ОАО "ТИСМА"</t>
  </si>
  <si>
    <t xml:space="preserve">ТИСМА</t>
  </si>
  <si>
    <t xml:space="preserve">6000х1200х50х2</t>
  </si>
  <si>
    <t xml:space="preserve">Плиты пенополистирольные экструзионные</t>
  </si>
  <si>
    <t xml:space="preserve">толщина, мм.</t>
  </si>
  <si>
    <t xml:space="preserve">ОАО "ТЕХНОПЛЕКС"</t>
  </si>
  <si>
    <t xml:space="preserve"> XPS 30 200 Стандарт</t>
  </si>
  <si>
    <t xml:space="preserve"> XPS 30 250 Стандарт</t>
  </si>
  <si>
    <t xml:space="preserve">40,50,60</t>
  </si>
  <si>
    <t xml:space="preserve"> XPS 35 250 </t>
  </si>
  <si>
    <t xml:space="preserve"> XPS 35 250</t>
  </si>
  <si>
    <t xml:space="preserve">80,100,120</t>
  </si>
  <si>
    <t xml:space="preserve"> XPS 45 500</t>
  </si>
  <si>
    <t xml:space="preserve"> XPS 35 250 КЛИН</t>
  </si>
  <si>
    <t xml:space="preserve">ООО "АГИДЕЛЬ"</t>
  </si>
  <si>
    <t xml:space="preserve">BASWOOL Лайт 30</t>
  </si>
  <si>
    <t xml:space="preserve">1200х600х50…200</t>
  </si>
  <si>
    <t xml:space="preserve">BASWOOL Лайт 35</t>
  </si>
  <si>
    <t xml:space="preserve">BASWOOL Лайт 40</t>
  </si>
  <si>
    <t xml:space="preserve">BASWOOL Стандарт 45</t>
  </si>
  <si>
    <t xml:space="preserve">BASWOOL Стандарт  55</t>
  </si>
  <si>
    <t xml:space="preserve">BASWOOL Стандарт  65</t>
  </si>
  <si>
    <t xml:space="preserve">BASWOOL Вент Фасад 70</t>
  </si>
  <si>
    <t xml:space="preserve">BASWOOL Вент Фасад 80</t>
  </si>
  <si>
    <t xml:space="preserve">BASWOOL Вент Фасад 90</t>
  </si>
  <si>
    <t xml:space="preserve">BASWOOL Декор Фасад 135</t>
  </si>
  <si>
    <t xml:space="preserve">BASWOOL Декор Фасад 145</t>
  </si>
  <si>
    <t xml:space="preserve">BASWOOL Флор 100</t>
  </si>
  <si>
    <t xml:space="preserve">BASWOOL Флор П 175</t>
  </si>
  <si>
    <t xml:space="preserve">BASWOOL Руф Н 95</t>
  </si>
  <si>
    <t xml:space="preserve">BASWOOL Руф Н 100</t>
  </si>
  <si>
    <t xml:space="preserve">BASWOOL Руф Н 110</t>
  </si>
  <si>
    <t xml:space="preserve">BASWOOL Руф  130</t>
  </si>
  <si>
    <t xml:space="preserve">BASWOOL Руф  140</t>
  </si>
  <si>
    <t xml:space="preserve">BASWOOL Руф  160</t>
  </si>
  <si>
    <t xml:space="preserve">BASWOOL Руф  В 175</t>
  </si>
  <si>
    <t xml:space="preserve">1200х600х40…200</t>
  </si>
  <si>
    <t xml:space="preserve">BASWOOL Руф  В 190</t>
  </si>
  <si>
    <t xml:space="preserve">П-75</t>
  </si>
  <si>
    <t xml:space="preserve">1200х600х50, 100</t>
  </si>
  <si>
    <t xml:space="preserve">П-125</t>
  </si>
  <si>
    <t xml:space="preserve">П-175</t>
  </si>
  <si>
    <t xml:space="preserve">П-225</t>
  </si>
  <si>
    <t xml:space="preserve">BASWOOL  Сэндвич 110</t>
  </si>
  <si>
    <t xml:space="preserve">BASWOOL  Сэндвич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General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6-05-01 ПРАЙС-ЛИСТ АКС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407520</xdr:rowOff>
    </xdr:from>
    <xdr:to>
      <xdr:col>1</xdr:col>
      <xdr:colOff>2469600</xdr:colOff>
      <xdr:row>0</xdr:row>
      <xdr:rowOff>1548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2000" y="407520"/>
          <a:ext cx="24181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0</xdr:row>
      <xdr:rowOff>1751400</xdr:rowOff>
    </xdr:from>
    <xdr:to>
      <xdr:col>5</xdr:col>
      <xdr:colOff>997560</xdr:colOff>
      <xdr:row>0</xdr:row>
      <xdr:rowOff>1760040</xdr:rowOff>
    </xdr:to>
    <xdr:cxnSp>
      <xdr:nvCxnSpPr>
        <xdr:cNvPr id="1" name="AutoShape 10"/>
        <xdr:cNvCxnSpPr/>
      </xdr:nvCxnSpPr>
      <xdr:spPr>
        <a:xfrm>
          <a:off x="1027080" y="1751400"/>
          <a:ext cx="6502320" cy="9000"/>
        </a:xfrm>
        <a:prstGeom prst="straightConnector1">
          <a:avLst/>
        </a:prstGeom>
        <a:ln w="57240">
          <a:solidFill>
            <a:srgbClr val="0b024e"/>
          </a:solidFill>
          <a:miter/>
        </a:ln>
      </xdr:spPr>
    </xdr:cxnSp>
    <xdr:clientData/>
  </xdr:twoCellAnchor>
  <xdr:twoCellAnchor editAs="oneCell">
    <xdr:from>
      <xdr:col>1</xdr:col>
      <xdr:colOff>131760</xdr:colOff>
      <xdr:row>0</xdr:row>
      <xdr:rowOff>1898280</xdr:rowOff>
    </xdr:from>
    <xdr:to>
      <xdr:col>5</xdr:col>
      <xdr:colOff>1018440</xdr:colOff>
      <xdr:row>0</xdr:row>
      <xdr:rowOff>1914840</xdr:rowOff>
    </xdr:to>
    <xdr:cxnSp>
      <xdr:nvCxnSpPr>
        <xdr:cNvPr id="2" name="AutoShape 11"/>
        <xdr:cNvCxnSpPr/>
      </xdr:nvCxnSpPr>
      <xdr:spPr>
        <a:xfrm>
          <a:off x="332280" y="1898280"/>
          <a:ext cx="7218000" cy="16920"/>
        </a:xfrm>
        <a:prstGeom prst="straightConnector1">
          <a:avLst/>
        </a:prstGeom>
        <a:ln w="76320">
          <a:solidFill>
            <a:srgbClr val="9c85db"/>
          </a:solidFill>
          <a:miter/>
        </a:ln>
      </xdr:spPr>
    </xdr:cxnSp>
    <xdr:clientData/>
  </xdr:twoCellAnchor>
  <xdr:twoCellAnchor editAs="oneCell">
    <xdr:from>
      <xdr:col>1</xdr:col>
      <xdr:colOff>51480</xdr:colOff>
      <xdr:row>39</xdr:row>
      <xdr:rowOff>315720</xdr:rowOff>
    </xdr:from>
    <xdr:to>
      <xdr:col>1</xdr:col>
      <xdr:colOff>2469600</xdr:colOff>
      <xdr:row>40</xdr:row>
      <xdr:rowOff>11520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252000" y="11364840"/>
          <a:ext cx="2418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40</xdr:row>
      <xdr:rowOff>267120</xdr:rowOff>
    </xdr:from>
    <xdr:to>
      <xdr:col>5</xdr:col>
      <xdr:colOff>967320</xdr:colOff>
      <xdr:row>40</xdr:row>
      <xdr:rowOff>267840</xdr:rowOff>
    </xdr:to>
    <xdr:cxnSp>
      <xdr:nvCxnSpPr>
        <xdr:cNvPr id="4" name="AutoShape 13"/>
        <xdr:cNvCxnSpPr/>
      </xdr:nvCxnSpPr>
      <xdr:spPr>
        <a:xfrm>
          <a:off x="995400" y="12735360"/>
          <a:ext cx="6503760" cy="1080"/>
        </a:xfrm>
        <a:prstGeom prst="straightConnector1">
          <a:avLst/>
        </a:prstGeom>
        <a:ln w="57240">
          <a:solidFill>
            <a:srgbClr val="0b024e"/>
          </a:solidFill>
          <a:miter/>
        </a:ln>
      </xdr:spPr>
    </xdr:cxnSp>
    <xdr:clientData/>
  </xdr:twoCellAnchor>
  <xdr:twoCellAnchor editAs="oneCell">
    <xdr:from>
      <xdr:col>1</xdr:col>
      <xdr:colOff>100080</xdr:colOff>
      <xdr:row>40</xdr:row>
      <xdr:rowOff>447120</xdr:rowOff>
    </xdr:from>
    <xdr:to>
      <xdr:col>5</xdr:col>
      <xdr:colOff>988200</xdr:colOff>
      <xdr:row>40</xdr:row>
      <xdr:rowOff>447840</xdr:rowOff>
    </xdr:to>
    <xdr:cxnSp>
      <xdr:nvCxnSpPr>
        <xdr:cNvPr id="5" name="AutoShape 14"/>
        <xdr:cNvCxnSpPr/>
      </xdr:nvCxnSpPr>
      <xdr:spPr>
        <a:xfrm>
          <a:off x="300600" y="12915360"/>
          <a:ext cx="7219440" cy="1080"/>
        </a:xfrm>
        <a:prstGeom prst="straightConnector1">
          <a:avLst/>
        </a:prstGeom>
        <a:ln w="76320">
          <a:solidFill>
            <a:srgbClr val="9c85db"/>
          </a:solidFill>
          <a:miter/>
        </a:ln>
      </xdr:spPr>
    </xdr:cxnSp>
    <xdr:clientData/>
  </xdr:twoCellAnchor>
  <xdr:twoCellAnchor editAs="oneCell">
    <xdr:from>
      <xdr:col>1</xdr:col>
      <xdr:colOff>41760</xdr:colOff>
      <xdr:row>73</xdr:row>
      <xdr:rowOff>133200</xdr:rowOff>
    </xdr:from>
    <xdr:to>
      <xdr:col>1</xdr:col>
      <xdr:colOff>2457360</xdr:colOff>
      <xdr:row>78</xdr:row>
      <xdr:rowOff>228600</xdr:rowOff>
    </xdr:to>
    <xdr:pic>
      <xdr:nvPicPr>
        <xdr:cNvPr id="6" name="Picture 15" descr=""/>
        <xdr:cNvPicPr/>
      </xdr:nvPicPr>
      <xdr:blipFill>
        <a:blip r:embed="rId3"/>
        <a:stretch/>
      </xdr:blipFill>
      <xdr:spPr>
        <a:xfrm>
          <a:off x="242280" y="20459520"/>
          <a:ext cx="2415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79</xdr:row>
      <xdr:rowOff>209520</xdr:rowOff>
    </xdr:from>
    <xdr:to>
      <xdr:col>5</xdr:col>
      <xdr:colOff>988200</xdr:colOff>
      <xdr:row>79</xdr:row>
      <xdr:rowOff>210240</xdr:rowOff>
    </xdr:to>
    <xdr:cxnSp>
      <xdr:nvCxnSpPr>
        <xdr:cNvPr id="7" name="AutoShape 16"/>
        <xdr:cNvCxnSpPr/>
      </xdr:nvCxnSpPr>
      <xdr:spPr>
        <a:xfrm>
          <a:off x="1014840" y="21907440"/>
          <a:ext cx="6505200" cy="1080"/>
        </a:xfrm>
        <a:prstGeom prst="straightConnector1">
          <a:avLst/>
        </a:prstGeom>
        <a:ln w="57240">
          <a:solidFill>
            <a:srgbClr val="0b024e"/>
          </a:solidFill>
          <a:miter/>
        </a:ln>
      </xdr:spPr>
    </xdr:cxnSp>
    <xdr:clientData/>
  </xdr:twoCellAnchor>
  <xdr:twoCellAnchor editAs="oneCell">
    <xdr:from>
      <xdr:col>1</xdr:col>
      <xdr:colOff>131760</xdr:colOff>
      <xdr:row>80</xdr:row>
      <xdr:rowOff>181080</xdr:rowOff>
    </xdr:from>
    <xdr:to>
      <xdr:col>5</xdr:col>
      <xdr:colOff>1018440</xdr:colOff>
      <xdr:row>80</xdr:row>
      <xdr:rowOff>181800</xdr:rowOff>
    </xdr:to>
    <xdr:cxnSp>
      <xdr:nvCxnSpPr>
        <xdr:cNvPr id="8" name="AutoShape 17"/>
        <xdr:cNvCxnSpPr/>
      </xdr:nvCxnSpPr>
      <xdr:spPr>
        <a:xfrm>
          <a:off x="332280" y="22107600"/>
          <a:ext cx="7218000" cy="1080"/>
        </a:xfrm>
        <a:prstGeom prst="straightConnector1">
          <a:avLst/>
        </a:prstGeom>
        <a:ln w="76320">
          <a:solidFill>
            <a:srgbClr val="9c85db"/>
          </a:solidFill>
          <a:miter/>
        </a:ln>
      </xdr:spPr>
    </xdr:cxnSp>
    <xdr:clientData/>
  </xdr:twoCellAnchor>
  <xdr:twoCellAnchor editAs="oneCell">
    <xdr:from>
      <xdr:col>1</xdr:col>
      <xdr:colOff>51480</xdr:colOff>
      <xdr:row>120</xdr:row>
      <xdr:rowOff>405720</xdr:rowOff>
    </xdr:from>
    <xdr:to>
      <xdr:col>1</xdr:col>
      <xdr:colOff>2469600</xdr:colOff>
      <xdr:row>120</xdr:row>
      <xdr:rowOff>1545120</xdr:rowOff>
    </xdr:to>
    <xdr:pic>
      <xdr:nvPicPr>
        <xdr:cNvPr id="9" name="Picture 18" descr=""/>
        <xdr:cNvPicPr/>
      </xdr:nvPicPr>
      <xdr:blipFill>
        <a:blip r:embed="rId4"/>
        <a:stretch/>
      </xdr:blipFill>
      <xdr:spPr>
        <a:xfrm>
          <a:off x="252000" y="31285800"/>
          <a:ext cx="241812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120</xdr:row>
      <xdr:rowOff>1752120</xdr:rowOff>
    </xdr:from>
    <xdr:to>
      <xdr:col>5</xdr:col>
      <xdr:colOff>997560</xdr:colOff>
      <xdr:row>120</xdr:row>
      <xdr:rowOff>1761120</xdr:rowOff>
    </xdr:to>
    <xdr:cxnSp>
      <xdr:nvCxnSpPr>
        <xdr:cNvPr id="10" name="AutoShape 19"/>
        <xdr:cNvCxnSpPr/>
      </xdr:nvCxnSpPr>
      <xdr:spPr>
        <a:xfrm>
          <a:off x="1027080" y="32632200"/>
          <a:ext cx="6502320" cy="9360"/>
        </a:xfrm>
        <a:prstGeom prst="straightConnector1">
          <a:avLst/>
        </a:prstGeom>
        <a:ln w="57240">
          <a:solidFill>
            <a:srgbClr val="0b024e"/>
          </a:solidFill>
          <a:miter/>
        </a:ln>
      </xdr:spPr>
    </xdr:cxnSp>
    <xdr:clientData/>
  </xdr:twoCellAnchor>
  <xdr:twoCellAnchor editAs="oneCell">
    <xdr:from>
      <xdr:col>1</xdr:col>
      <xdr:colOff>131760</xdr:colOff>
      <xdr:row>120</xdr:row>
      <xdr:rowOff>1899000</xdr:rowOff>
    </xdr:from>
    <xdr:to>
      <xdr:col>5</xdr:col>
      <xdr:colOff>1018440</xdr:colOff>
      <xdr:row>120</xdr:row>
      <xdr:rowOff>1916640</xdr:rowOff>
    </xdr:to>
    <xdr:cxnSp>
      <xdr:nvCxnSpPr>
        <xdr:cNvPr id="11" name="AutoShape 20"/>
        <xdr:cNvCxnSpPr/>
      </xdr:nvCxnSpPr>
      <xdr:spPr>
        <a:xfrm>
          <a:off x="332280" y="32779080"/>
          <a:ext cx="7218000" cy="18000"/>
        </a:xfrm>
        <a:prstGeom prst="straightConnector1">
          <a:avLst/>
        </a:prstGeom>
        <a:ln w="76320">
          <a:solidFill>
            <a:srgbClr val="9c85db"/>
          </a:solidFill>
          <a:miter/>
        </a:ln>
      </xdr:spPr>
    </xdr:cxnSp>
    <xdr:clientData/>
  </xdr:twoCellAnchor>
  <xdr:twoCellAnchor editAs="oneCell">
    <xdr:from>
      <xdr:col>1</xdr:col>
      <xdr:colOff>51480</xdr:colOff>
      <xdr:row>160</xdr:row>
      <xdr:rowOff>85680</xdr:rowOff>
    </xdr:from>
    <xdr:to>
      <xdr:col>1</xdr:col>
      <xdr:colOff>2469600</xdr:colOff>
      <xdr:row>165</xdr:row>
      <xdr:rowOff>199800</xdr:rowOff>
    </xdr:to>
    <xdr:pic>
      <xdr:nvPicPr>
        <xdr:cNvPr id="12" name="Picture 24" descr=""/>
        <xdr:cNvPicPr/>
      </xdr:nvPicPr>
      <xdr:blipFill>
        <a:blip r:embed="rId5"/>
        <a:stretch/>
      </xdr:blipFill>
      <xdr:spPr>
        <a:xfrm>
          <a:off x="252000" y="42367320"/>
          <a:ext cx="2418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166</xdr:row>
      <xdr:rowOff>142200</xdr:rowOff>
    </xdr:from>
    <xdr:to>
      <xdr:col>5</xdr:col>
      <xdr:colOff>1018440</xdr:colOff>
      <xdr:row>166</xdr:row>
      <xdr:rowOff>142920</xdr:rowOff>
    </xdr:to>
    <xdr:cxnSp>
      <xdr:nvCxnSpPr>
        <xdr:cNvPr id="13" name="AutoShape 25"/>
        <xdr:cNvCxnSpPr/>
      </xdr:nvCxnSpPr>
      <xdr:spPr>
        <a:xfrm>
          <a:off x="1046520" y="43795440"/>
          <a:ext cx="6503760" cy="1080"/>
        </a:xfrm>
        <a:prstGeom prst="straightConnector1">
          <a:avLst/>
        </a:prstGeom>
        <a:ln w="57240">
          <a:solidFill>
            <a:srgbClr val="0b024e"/>
          </a:solidFill>
          <a:miter/>
        </a:ln>
      </xdr:spPr>
    </xdr:cxnSp>
    <xdr:clientData/>
  </xdr:twoCellAnchor>
  <xdr:twoCellAnchor editAs="oneCell">
    <xdr:from>
      <xdr:col>1</xdr:col>
      <xdr:colOff>80280</xdr:colOff>
      <xdr:row>167</xdr:row>
      <xdr:rowOff>95040</xdr:rowOff>
    </xdr:from>
    <xdr:to>
      <xdr:col>5</xdr:col>
      <xdr:colOff>1037880</xdr:colOff>
      <xdr:row>167</xdr:row>
      <xdr:rowOff>104400</xdr:rowOff>
    </xdr:to>
    <xdr:cxnSp>
      <xdr:nvCxnSpPr>
        <xdr:cNvPr id="14" name="AutoShape 26"/>
        <xdr:cNvCxnSpPr/>
      </xdr:nvCxnSpPr>
      <xdr:spPr>
        <a:xfrm>
          <a:off x="280800" y="43976880"/>
          <a:ext cx="7288920" cy="9720"/>
        </a:xfrm>
        <a:prstGeom prst="straightConnector1">
          <a:avLst/>
        </a:prstGeom>
        <a:ln w="76320">
          <a:solidFill>
            <a:srgbClr val="9c85db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5.42"/>
    <col collapsed="false" customWidth="true" hidden="false" outlineLevel="0" max="3" min="3" style="1" width="24.13"/>
    <col collapsed="false" customWidth="true" hidden="false" outlineLevel="0" max="6" min="4" style="1" width="15.13"/>
    <col collapsed="false" customWidth="true" hidden="false" outlineLevel="0" max="7" min="7" style="1" width="16.28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164.25" hidden="false" customHeight="true" outlineLevel="0" collapsed="false">
      <c r="B1" s="2"/>
      <c r="C1" s="2"/>
      <c r="D1" s="3"/>
      <c r="E1" s="4" t="s">
        <v>0</v>
      </c>
      <c r="F1" s="4"/>
      <c r="G1" s="5"/>
      <c r="H1" s="5"/>
      <c r="I1" s="5"/>
      <c r="J1" s="5"/>
    </row>
    <row r="2" s="6" customFormat="true" ht="31.5" hidden="false" customHeight="true" outlineLevel="0" collapsed="false">
      <c r="B2" s="7" t="e">
        <f aca="false">#REF!</f>
        <v>#REF!</v>
      </c>
      <c r="C2" s="7"/>
      <c r="D2" s="7"/>
      <c r="E2" s="7"/>
      <c r="F2" s="7"/>
      <c r="G2" s="8"/>
      <c r="H2" s="9"/>
      <c r="I2" s="9"/>
      <c r="J2" s="9"/>
    </row>
    <row r="3" s="6" customFormat="true" ht="24.75" hidden="false" customHeight="true" outlineLevel="0" collapsed="false">
      <c r="B3" s="10" t="s">
        <v>1</v>
      </c>
      <c r="C3" s="10"/>
      <c r="D3" s="10"/>
      <c r="E3" s="10"/>
      <c r="F3" s="10"/>
      <c r="G3" s="11"/>
      <c r="H3" s="9"/>
      <c r="I3" s="9"/>
      <c r="J3" s="9"/>
    </row>
    <row r="4" s="12" customFormat="true" ht="24.75" hidden="false" customHeight="true" outlineLevel="0" collapsed="false">
      <c r="B4" s="13" t="s">
        <v>2</v>
      </c>
      <c r="C4" s="14" t="s">
        <v>3</v>
      </c>
      <c r="D4" s="14" t="s">
        <v>4</v>
      </c>
      <c r="E4" s="14"/>
      <c r="F4" s="14"/>
      <c r="G4" s="15"/>
    </row>
    <row r="5" s="12" customFormat="true" ht="23.25" hidden="false" customHeight="true" outlineLevel="0" collapsed="false">
      <c r="B5" s="13"/>
      <c r="C5" s="14"/>
      <c r="D5" s="16" t="s">
        <v>5</v>
      </c>
      <c r="E5" s="14" t="s">
        <v>6</v>
      </c>
      <c r="F5" s="14" t="s">
        <v>7</v>
      </c>
      <c r="G5" s="15"/>
    </row>
    <row r="6" s="12" customFormat="true" ht="23.25" hidden="false" customHeight="true" outlineLevel="0" collapsed="false">
      <c r="B6" s="17" t="s">
        <v>8</v>
      </c>
      <c r="C6" s="17"/>
      <c r="D6" s="17"/>
      <c r="E6" s="17"/>
      <c r="F6" s="17"/>
      <c r="G6" s="15"/>
    </row>
    <row r="7" s="12" customFormat="true" ht="18" hidden="false" customHeight="true" outlineLevel="0" collapsed="false">
      <c r="B7" s="18" t="s">
        <v>9</v>
      </c>
      <c r="C7" s="19" t="s">
        <v>10</v>
      </c>
      <c r="D7" s="20" t="n">
        <v>8420</v>
      </c>
      <c r="E7" s="20" t="n">
        <v>8090</v>
      </c>
      <c r="F7" s="21" t="n">
        <v>7770</v>
      </c>
      <c r="G7" s="5"/>
    </row>
    <row r="8" s="12" customFormat="true" ht="18" hidden="false" customHeight="true" outlineLevel="0" collapsed="false">
      <c r="B8" s="22" t="s">
        <v>11</v>
      </c>
      <c r="C8" s="23" t="s">
        <v>12</v>
      </c>
      <c r="D8" s="24" t="n">
        <v>8890</v>
      </c>
      <c r="E8" s="24" t="n">
        <v>8550</v>
      </c>
      <c r="F8" s="25" t="n">
        <v>8210</v>
      </c>
      <c r="G8" s="5"/>
    </row>
    <row r="9" s="12" customFormat="true" ht="18" hidden="false" customHeight="true" outlineLevel="0" collapsed="false">
      <c r="A9" s="26"/>
      <c r="B9" s="22" t="s">
        <v>13</v>
      </c>
      <c r="C9" s="23" t="s">
        <v>12</v>
      </c>
      <c r="D9" s="24" t="n">
        <v>10150</v>
      </c>
      <c r="E9" s="24" t="n">
        <v>9760</v>
      </c>
      <c r="F9" s="25" t="n">
        <v>9370</v>
      </c>
      <c r="G9" s="5"/>
    </row>
    <row r="10" s="12" customFormat="true" ht="18" hidden="false" customHeight="true" outlineLevel="0" collapsed="false">
      <c r="B10" s="22" t="s">
        <v>14</v>
      </c>
      <c r="C10" s="23" t="s">
        <v>12</v>
      </c>
      <c r="D10" s="24" t="n">
        <v>10700</v>
      </c>
      <c r="E10" s="24" t="n">
        <v>10290</v>
      </c>
      <c r="F10" s="25" t="n">
        <v>9880</v>
      </c>
      <c r="G10" s="5"/>
    </row>
    <row r="11" s="12" customFormat="true" ht="18" hidden="false" customHeight="true" outlineLevel="0" collapsed="false">
      <c r="B11" s="22" t="s">
        <v>15</v>
      </c>
      <c r="C11" s="23" t="s">
        <v>12</v>
      </c>
      <c r="D11" s="24" t="n">
        <v>10910</v>
      </c>
      <c r="E11" s="24" t="n">
        <v>10490</v>
      </c>
      <c r="F11" s="25" t="n">
        <v>10070</v>
      </c>
      <c r="G11" s="5"/>
    </row>
    <row r="12" s="12" customFormat="true" ht="18" hidden="false" customHeight="true" outlineLevel="0" collapsed="false">
      <c r="B12" s="22" t="s">
        <v>16</v>
      </c>
      <c r="C12" s="23" t="s">
        <v>12</v>
      </c>
      <c r="D12" s="24" t="n">
        <v>12910</v>
      </c>
      <c r="E12" s="24" t="n">
        <v>12410</v>
      </c>
      <c r="F12" s="25" t="n">
        <v>11910</v>
      </c>
      <c r="G12" s="5"/>
    </row>
    <row r="13" s="12" customFormat="true" ht="18" hidden="false" customHeight="true" outlineLevel="0" collapsed="false">
      <c r="B13" s="22" t="s">
        <v>17</v>
      </c>
      <c r="C13" s="23" t="s">
        <v>12</v>
      </c>
      <c r="D13" s="24" t="n">
        <v>15340</v>
      </c>
      <c r="E13" s="24" t="n">
        <v>14750</v>
      </c>
      <c r="F13" s="25" t="n">
        <v>14160</v>
      </c>
      <c r="G13" s="5"/>
    </row>
    <row r="14" s="12" customFormat="true" ht="18" hidden="false" customHeight="true" outlineLevel="0" collapsed="false">
      <c r="B14" s="22" t="s">
        <v>18</v>
      </c>
      <c r="C14" s="23" t="s">
        <v>12</v>
      </c>
      <c r="D14" s="24" t="n">
        <v>19780</v>
      </c>
      <c r="E14" s="24" t="n">
        <v>19020</v>
      </c>
      <c r="F14" s="25" t="n">
        <v>18260</v>
      </c>
      <c r="G14" s="5"/>
    </row>
    <row r="15" s="12" customFormat="true" ht="18" hidden="false" customHeight="true" outlineLevel="0" collapsed="false">
      <c r="B15" s="22" t="s">
        <v>19</v>
      </c>
      <c r="C15" s="23" t="s">
        <v>12</v>
      </c>
      <c r="D15" s="24" t="n">
        <v>21980</v>
      </c>
      <c r="E15" s="24" t="n">
        <v>21130</v>
      </c>
      <c r="F15" s="25" t="n">
        <v>20290</v>
      </c>
      <c r="G15" s="5"/>
    </row>
    <row r="16" s="12" customFormat="true" ht="18" hidden="false" customHeight="true" outlineLevel="0" collapsed="false">
      <c r="B16" s="22" t="s">
        <v>20</v>
      </c>
      <c r="C16" s="23" t="s">
        <v>12</v>
      </c>
      <c r="D16" s="24" t="n">
        <v>23780</v>
      </c>
      <c r="E16" s="24" t="n">
        <v>22860</v>
      </c>
      <c r="F16" s="25" t="n">
        <v>21950</v>
      </c>
      <c r="G16" s="5"/>
    </row>
    <row r="17" s="12" customFormat="true" ht="18" hidden="false" customHeight="true" outlineLevel="0" collapsed="false">
      <c r="B17" s="22" t="s">
        <v>21</v>
      </c>
      <c r="C17" s="23" t="s">
        <v>22</v>
      </c>
      <c r="D17" s="24" t="n">
        <v>23950</v>
      </c>
      <c r="E17" s="24" t="n">
        <v>23030</v>
      </c>
      <c r="F17" s="25" t="n">
        <v>22110</v>
      </c>
      <c r="G17" s="5"/>
    </row>
    <row r="18" s="12" customFormat="true" ht="18" hidden="false" customHeight="true" outlineLevel="0" collapsed="false">
      <c r="B18" s="22" t="s">
        <v>23</v>
      </c>
      <c r="C18" s="23" t="s">
        <v>22</v>
      </c>
      <c r="D18" s="24" t="n">
        <v>32090</v>
      </c>
      <c r="E18" s="24" t="n">
        <v>30860</v>
      </c>
      <c r="F18" s="25" t="n">
        <v>29620</v>
      </c>
      <c r="G18" s="5"/>
    </row>
    <row r="19" s="12" customFormat="true" ht="18" hidden="false" customHeight="true" outlineLevel="0" collapsed="false">
      <c r="B19" s="22" t="s">
        <v>24</v>
      </c>
      <c r="C19" s="23" t="s">
        <v>25</v>
      </c>
      <c r="D19" s="24" t="n">
        <v>40440</v>
      </c>
      <c r="E19" s="24" t="n">
        <v>38890</v>
      </c>
      <c r="F19" s="25" t="n">
        <v>37330</v>
      </c>
      <c r="G19" s="5"/>
    </row>
    <row r="20" s="12" customFormat="true" ht="18" hidden="false" customHeight="true" outlineLevel="0" collapsed="false">
      <c r="B20" s="22" t="s">
        <v>26</v>
      </c>
      <c r="C20" s="23" t="s">
        <v>27</v>
      </c>
      <c r="D20" s="24" t="n">
        <v>19680</v>
      </c>
      <c r="E20" s="24" t="n">
        <v>18930</v>
      </c>
      <c r="F20" s="25" t="n">
        <v>18170</v>
      </c>
      <c r="G20" s="5"/>
    </row>
    <row r="21" s="12" customFormat="true" ht="18" hidden="false" customHeight="true" outlineLevel="0" collapsed="false">
      <c r="B21" s="22" t="s">
        <v>28</v>
      </c>
      <c r="C21" s="23" t="s">
        <v>27</v>
      </c>
      <c r="D21" s="24" t="n">
        <v>22150</v>
      </c>
      <c r="E21" s="24" t="n">
        <v>17040</v>
      </c>
      <c r="F21" s="25" t="n">
        <v>20440</v>
      </c>
      <c r="G21" s="5"/>
    </row>
    <row r="22" s="12" customFormat="true" ht="18" hidden="false" customHeight="true" outlineLevel="0" collapsed="false">
      <c r="B22" s="22" t="s">
        <v>29</v>
      </c>
      <c r="C22" s="23" t="s">
        <v>27</v>
      </c>
      <c r="D22" s="24" t="n">
        <v>24950</v>
      </c>
      <c r="E22" s="24" t="n">
        <v>23990</v>
      </c>
      <c r="F22" s="25" t="n">
        <v>23030</v>
      </c>
      <c r="G22" s="5"/>
    </row>
    <row r="23" s="12" customFormat="true" ht="18" hidden="false" customHeight="true" outlineLevel="0" collapsed="false">
      <c r="B23" s="22" t="s">
        <v>30</v>
      </c>
      <c r="C23" s="23" t="s">
        <v>31</v>
      </c>
      <c r="D23" s="24" t="n">
        <v>7230</v>
      </c>
      <c r="E23" s="24" t="n">
        <v>6950</v>
      </c>
      <c r="F23" s="25" t="n">
        <v>6670</v>
      </c>
      <c r="G23" s="1"/>
    </row>
    <row r="24" s="12" customFormat="true" ht="18" hidden="false" customHeight="true" outlineLevel="0" collapsed="false">
      <c r="B24" s="22" t="s">
        <v>32</v>
      </c>
      <c r="C24" s="23" t="s">
        <v>31</v>
      </c>
      <c r="D24" s="24" t="n">
        <v>12010</v>
      </c>
      <c r="E24" s="24" t="n">
        <v>11540</v>
      </c>
      <c r="F24" s="25" t="n">
        <v>11080</v>
      </c>
      <c r="G24" s="1"/>
    </row>
    <row r="25" s="12" customFormat="true" ht="18" hidden="false" customHeight="true" outlineLevel="0" collapsed="false">
      <c r="B25" s="22" t="s">
        <v>33</v>
      </c>
      <c r="C25" s="23" t="s">
        <v>31</v>
      </c>
      <c r="D25" s="24" t="n">
        <v>15360</v>
      </c>
      <c r="E25" s="24" t="n">
        <v>14770</v>
      </c>
      <c r="F25" s="25" t="n">
        <v>14180</v>
      </c>
      <c r="G25" s="1"/>
    </row>
    <row r="26" s="12" customFormat="true" ht="18" hidden="false" customHeight="true" outlineLevel="0" collapsed="false">
      <c r="B26" s="22" t="s">
        <v>34</v>
      </c>
      <c r="C26" s="23" t="s">
        <v>31</v>
      </c>
      <c r="D26" s="24" t="n">
        <v>18680</v>
      </c>
      <c r="E26" s="24" t="n">
        <v>17960</v>
      </c>
      <c r="F26" s="25" t="n">
        <v>17250</v>
      </c>
      <c r="G26" s="1"/>
    </row>
    <row r="27" s="12" customFormat="true" ht="18" hidden="false" customHeight="true" outlineLevel="0" collapsed="false">
      <c r="B27" s="22" t="s">
        <v>35</v>
      </c>
      <c r="C27" s="23" t="s">
        <v>36</v>
      </c>
      <c r="D27" s="24" t="n">
        <v>23340</v>
      </c>
      <c r="E27" s="24" t="n">
        <v>22440</v>
      </c>
      <c r="F27" s="25" t="n">
        <v>21550</v>
      </c>
      <c r="G27" s="1"/>
    </row>
    <row r="28" s="12" customFormat="true" ht="18" hidden="false" customHeight="true" outlineLevel="0" collapsed="false">
      <c r="B28" s="22" t="s">
        <v>37</v>
      </c>
      <c r="C28" s="23" t="s">
        <v>36</v>
      </c>
      <c r="D28" s="24" t="n">
        <v>20730</v>
      </c>
      <c r="E28" s="24" t="n">
        <v>19930</v>
      </c>
      <c r="F28" s="25" t="n">
        <v>19130</v>
      </c>
      <c r="G28" s="1"/>
    </row>
    <row r="29" s="12" customFormat="true" ht="18" hidden="false" customHeight="true" outlineLevel="0" collapsed="false">
      <c r="B29" s="22" t="s">
        <v>38</v>
      </c>
      <c r="C29" s="23" t="s">
        <v>27</v>
      </c>
      <c r="D29" s="24" t="n">
        <v>8530</v>
      </c>
      <c r="E29" s="24" t="n">
        <v>8200</v>
      </c>
      <c r="F29" s="25" t="n">
        <v>7880</v>
      </c>
      <c r="G29" s="1"/>
    </row>
    <row r="30" s="12" customFormat="true" ht="18" hidden="false" customHeight="true" outlineLevel="0" collapsed="false">
      <c r="B30" s="22" t="s">
        <v>39</v>
      </c>
      <c r="C30" s="23" t="s">
        <v>36</v>
      </c>
      <c r="D30" s="24" t="n">
        <v>10580</v>
      </c>
      <c r="E30" s="24" t="n">
        <v>10180</v>
      </c>
      <c r="F30" s="25" t="n">
        <v>9770</v>
      </c>
      <c r="G30" s="1"/>
    </row>
    <row r="31" s="12" customFormat="true" ht="18" hidden="false" customHeight="true" outlineLevel="0" collapsed="false">
      <c r="B31" s="22" t="s">
        <v>40</v>
      </c>
      <c r="C31" s="23" t="s">
        <v>41</v>
      </c>
      <c r="D31" s="24" t="n">
        <v>12860</v>
      </c>
      <c r="E31" s="24" t="n">
        <v>12370</v>
      </c>
      <c r="F31" s="25" t="n">
        <v>11870</v>
      </c>
      <c r="G31" s="1"/>
    </row>
    <row r="32" s="12" customFormat="true" ht="18" hidden="false" customHeight="true" outlineLevel="0" collapsed="false">
      <c r="B32" s="22" t="s">
        <v>42</v>
      </c>
      <c r="C32" s="23" t="s">
        <v>36</v>
      </c>
      <c r="D32" s="24" t="n">
        <v>12670</v>
      </c>
      <c r="E32" s="24" t="n">
        <v>12190</v>
      </c>
      <c r="F32" s="25" t="n">
        <v>11700</v>
      </c>
      <c r="G32" s="1"/>
    </row>
    <row r="33" s="12" customFormat="true" ht="18" hidden="false" customHeight="true" outlineLevel="0" collapsed="false">
      <c r="B33" s="22" t="s">
        <v>43</v>
      </c>
      <c r="C33" s="23" t="s">
        <v>41</v>
      </c>
      <c r="D33" s="24" t="n">
        <v>15540</v>
      </c>
      <c r="E33" s="24" t="n">
        <v>14950</v>
      </c>
      <c r="F33" s="25" t="n">
        <v>14350</v>
      </c>
      <c r="G33" s="1"/>
    </row>
    <row r="34" s="12" customFormat="true" ht="18" hidden="false" customHeight="true" outlineLevel="0" collapsed="false">
      <c r="B34" s="27" t="s">
        <v>44</v>
      </c>
      <c r="C34" s="28" t="s">
        <v>36</v>
      </c>
      <c r="D34" s="29" t="n">
        <v>17560</v>
      </c>
      <c r="E34" s="29" t="n">
        <v>16880</v>
      </c>
      <c r="F34" s="30" t="n">
        <v>16210</v>
      </c>
      <c r="G34" s="1"/>
    </row>
    <row r="35" s="12" customFormat="true" ht="18" hidden="false" customHeight="true" outlineLevel="0" collapsed="false">
      <c r="B35" s="31"/>
      <c r="C35" s="32"/>
      <c r="D35" s="33"/>
      <c r="E35" s="33"/>
      <c r="F35" s="34"/>
      <c r="G35" s="1"/>
    </row>
    <row r="36" s="12" customFormat="true" ht="18" hidden="false" customHeight="true" outlineLevel="0" collapsed="false">
      <c r="B36" s="31"/>
      <c r="C36" s="32"/>
      <c r="D36" s="33"/>
      <c r="E36" s="33"/>
      <c r="F36" s="34"/>
      <c r="G36" s="1"/>
    </row>
    <row r="37" s="12" customFormat="true" ht="18" hidden="false" customHeight="true" outlineLevel="0" collapsed="false">
      <c r="B37" s="31"/>
      <c r="C37" s="32"/>
      <c r="D37" s="33"/>
      <c r="E37" s="33"/>
      <c r="F37" s="34"/>
      <c r="G37" s="1"/>
    </row>
    <row r="38" s="12" customFormat="true" ht="18" hidden="false" customHeight="true" outlineLevel="0" collapsed="false">
      <c r="B38" s="31"/>
      <c r="C38" s="32"/>
      <c r="D38" s="33"/>
      <c r="E38" s="33"/>
      <c r="F38" s="34"/>
      <c r="G38" s="1"/>
    </row>
    <row r="39" s="12" customFormat="true" ht="2.25" hidden="false" customHeight="true" outlineLevel="0" collapsed="false">
      <c r="B39" s="31"/>
      <c r="C39" s="32"/>
      <c r="D39" s="33"/>
      <c r="E39" s="33"/>
      <c r="F39" s="34"/>
      <c r="G39" s="1"/>
    </row>
    <row r="40" s="12" customFormat="true" ht="111.75" hidden="false" customHeight="true" outlineLevel="0" collapsed="false">
      <c r="B40" s="2"/>
      <c r="C40" s="2"/>
      <c r="D40" s="3"/>
      <c r="E40" s="4" t="s">
        <v>0</v>
      </c>
      <c r="F40" s="4"/>
      <c r="G40" s="1"/>
    </row>
    <row r="41" s="12" customFormat="true" ht="46.5" hidden="false" customHeight="true" outlineLevel="0" collapsed="false">
      <c r="B41" s="2"/>
      <c r="C41" s="32"/>
      <c r="D41" s="33"/>
      <c r="E41" s="4"/>
      <c r="F41" s="4"/>
      <c r="G41" s="1"/>
    </row>
    <row r="42" s="12" customFormat="true" ht="29.25" hidden="false" customHeight="true" outlineLevel="0" collapsed="false">
      <c r="B42" s="7" t="e">
        <f aca="false">#REF!</f>
        <v>#REF!</v>
      </c>
      <c r="C42" s="7"/>
      <c r="D42" s="7"/>
      <c r="E42" s="7"/>
      <c r="F42" s="7"/>
      <c r="G42" s="1"/>
    </row>
    <row r="43" s="12" customFormat="true" ht="18.75" hidden="false" customHeight="true" outlineLevel="0" collapsed="false">
      <c r="B43" s="10" t="s">
        <v>1</v>
      </c>
      <c r="C43" s="10"/>
      <c r="D43" s="10"/>
      <c r="E43" s="10"/>
      <c r="F43" s="10"/>
      <c r="G43" s="1"/>
    </row>
    <row r="44" s="12" customFormat="true" ht="21.75" hidden="false" customHeight="true" outlineLevel="0" collapsed="false">
      <c r="B44" s="13" t="s">
        <v>2</v>
      </c>
      <c r="C44" s="14" t="s">
        <v>3</v>
      </c>
      <c r="D44" s="14" t="s">
        <v>4</v>
      </c>
      <c r="E44" s="14"/>
      <c r="F44" s="14"/>
      <c r="G44" s="1"/>
    </row>
    <row r="45" s="12" customFormat="true" ht="23.25" hidden="false" customHeight="true" outlineLevel="0" collapsed="false">
      <c r="B45" s="13"/>
      <c r="C45" s="14"/>
      <c r="D45" s="16" t="s">
        <v>5</v>
      </c>
      <c r="E45" s="14" t="s">
        <v>6</v>
      </c>
      <c r="F45" s="14" t="s">
        <v>7</v>
      </c>
      <c r="G45" s="1"/>
    </row>
    <row r="46" s="12" customFormat="true" ht="24" hidden="false" customHeight="true" outlineLevel="0" collapsed="false">
      <c r="B46" s="35" t="s">
        <v>45</v>
      </c>
      <c r="C46" s="35"/>
      <c r="D46" s="35"/>
      <c r="E46" s="35"/>
      <c r="F46" s="35"/>
      <c r="G46" s="1"/>
    </row>
    <row r="47" s="12" customFormat="true" ht="18" hidden="false" customHeight="true" outlineLevel="0" collapsed="false">
      <c r="B47" s="36" t="s">
        <v>46</v>
      </c>
      <c r="C47" s="19" t="s">
        <v>47</v>
      </c>
      <c r="D47" s="37" t="n">
        <v>7890</v>
      </c>
      <c r="E47" s="20" t="n">
        <v>7580</v>
      </c>
      <c r="F47" s="38" t="n">
        <v>7280</v>
      </c>
      <c r="G47" s="1"/>
    </row>
    <row r="48" s="12" customFormat="true" ht="18" hidden="false" customHeight="true" outlineLevel="0" collapsed="false">
      <c r="B48" s="39" t="s">
        <v>48</v>
      </c>
      <c r="C48" s="23" t="s">
        <v>47</v>
      </c>
      <c r="D48" s="40" t="n">
        <v>8780</v>
      </c>
      <c r="E48" s="24" t="n">
        <v>8450</v>
      </c>
      <c r="F48" s="41" t="n">
        <v>8110</v>
      </c>
      <c r="G48" s="1"/>
    </row>
    <row r="49" s="12" customFormat="true" ht="18" hidden="false" customHeight="true" outlineLevel="0" collapsed="false">
      <c r="B49" s="39" t="s">
        <v>49</v>
      </c>
      <c r="C49" s="23" t="s">
        <v>47</v>
      </c>
      <c r="D49" s="40" t="n">
        <v>9520</v>
      </c>
      <c r="E49" s="24" t="n">
        <v>9150</v>
      </c>
      <c r="F49" s="41" t="n">
        <v>8790</v>
      </c>
      <c r="G49" s="1"/>
    </row>
    <row r="50" s="12" customFormat="true" ht="18" hidden="false" customHeight="true" outlineLevel="0" collapsed="false">
      <c r="B50" s="39" t="s">
        <v>50</v>
      </c>
      <c r="C50" s="23" t="s">
        <v>51</v>
      </c>
      <c r="D50" s="40" t="n">
        <v>11290</v>
      </c>
      <c r="E50" s="24" t="n">
        <v>10860</v>
      </c>
      <c r="F50" s="41" t="n">
        <v>10430</v>
      </c>
      <c r="G50" s="1"/>
    </row>
    <row r="51" s="12" customFormat="true" ht="18" hidden="false" customHeight="true" outlineLevel="0" collapsed="false">
      <c r="B51" s="39" t="s">
        <v>52</v>
      </c>
      <c r="C51" s="23" t="s">
        <v>41</v>
      </c>
      <c r="D51" s="40" t="n">
        <v>12680</v>
      </c>
      <c r="E51" s="24" t="n">
        <v>12190</v>
      </c>
      <c r="F51" s="41" t="n">
        <v>11700</v>
      </c>
      <c r="G51" s="1"/>
    </row>
    <row r="52" s="12" customFormat="true" ht="18" hidden="false" customHeight="true" outlineLevel="0" collapsed="false">
      <c r="B52" s="39" t="s">
        <v>53</v>
      </c>
      <c r="C52" s="23" t="s">
        <v>41</v>
      </c>
      <c r="D52" s="40" t="n">
        <v>16670</v>
      </c>
      <c r="E52" s="24" t="n">
        <v>16030</v>
      </c>
      <c r="F52" s="41" t="n">
        <v>15390</v>
      </c>
      <c r="G52" s="1"/>
    </row>
    <row r="53" s="6" customFormat="true" ht="18" hidden="false" customHeight="true" outlineLevel="0" collapsed="false">
      <c r="B53" s="39" t="s">
        <v>54</v>
      </c>
      <c r="C53" s="23" t="s">
        <v>55</v>
      </c>
      <c r="D53" s="40" t="n">
        <v>20180</v>
      </c>
      <c r="E53" s="24" t="n">
        <v>19410</v>
      </c>
      <c r="F53" s="41" t="n">
        <v>18630</v>
      </c>
      <c r="G53" s="1"/>
    </row>
    <row r="54" s="6" customFormat="true" ht="18" hidden="false" customHeight="true" outlineLevel="0" collapsed="false">
      <c r="B54" s="39" t="s">
        <v>56</v>
      </c>
      <c r="C54" s="23" t="s">
        <v>57</v>
      </c>
      <c r="D54" s="40" t="n">
        <v>28750</v>
      </c>
      <c r="E54" s="24" t="n">
        <v>27640</v>
      </c>
      <c r="F54" s="41" t="n">
        <v>26540</v>
      </c>
      <c r="G54" s="1"/>
    </row>
    <row r="55" s="6" customFormat="true" ht="18" hidden="false" customHeight="true" outlineLevel="0" collapsed="false">
      <c r="B55" s="39" t="s">
        <v>58</v>
      </c>
      <c r="C55" s="23" t="s">
        <v>57</v>
      </c>
      <c r="D55" s="40" t="n">
        <v>20900</v>
      </c>
      <c r="E55" s="24" t="n">
        <v>20090</v>
      </c>
      <c r="F55" s="41" t="n">
        <v>19290</v>
      </c>
      <c r="G55" s="1"/>
    </row>
    <row r="56" s="6" customFormat="true" ht="18" hidden="false" customHeight="true" outlineLevel="0" collapsed="false">
      <c r="B56" s="39" t="s">
        <v>59</v>
      </c>
      <c r="C56" s="23" t="s">
        <v>57</v>
      </c>
      <c r="D56" s="40" t="n">
        <v>19080</v>
      </c>
      <c r="E56" s="24" t="n">
        <v>18340</v>
      </c>
      <c r="F56" s="41" t="n">
        <v>17610</v>
      </c>
      <c r="G56" s="1"/>
    </row>
    <row r="57" s="6" customFormat="true" ht="18" hidden="false" customHeight="true" outlineLevel="0" collapsed="false">
      <c r="B57" s="39" t="s">
        <v>60</v>
      </c>
      <c r="C57" s="23" t="s">
        <v>57</v>
      </c>
      <c r="D57" s="40" t="n">
        <v>26880</v>
      </c>
      <c r="E57" s="24" t="n">
        <v>25840</v>
      </c>
      <c r="F57" s="41" t="n">
        <v>24810</v>
      </c>
      <c r="G57" s="1"/>
    </row>
    <row r="58" s="6" customFormat="true" ht="18" hidden="false" customHeight="true" outlineLevel="0" collapsed="false">
      <c r="B58" s="39" t="s">
        <v>61</v>
      </c>
      <c r="C58" s="23" t="s">
        <v>62</v>
      </c>
      <c r="D58" s="40" t="n">
        <v>34180</v>
      </c>
      <c r="E58" s="24" t="n">
        <v>32870</v>
      </c>
      <c r="F58" s="41" t="n">
        <v>31550</v>
      </c>
      <c r="G58" s="1"/>
      <c r="H58" s="42"/>
      <c r="I58" s="42"/>
    </row>
    <row r="59" s="6" customFormat="true" ht="18" hidden="false" customHeight="true" outlineLevel="0" collapsed="false">
      <c r="B59" s="39" t="s">
        <v>63</v>
      </c>
      <c r="C59" s="23"/>
      <c r="D59" s="40" t="n">
        <v>22520</v>
      </c>
      <c r="E59" s="24" t="n">
        <v>21650</v>
      </c>
      <c r="F59" s="41" t="n">
        <v>20790</v>
      </c>
      <c r="G59" s="1"/>
    </row>
    <row r="60" s="6" customFormat="true" ht="18" hidden="false" customHeight="true" outlineLevel="0" collapsed="false">
      <c r="B60" s="39" t="s">
        <v>64</v>
      </c>
      <c r="C60" s="23"/>
      <c r="D60" s="40" t="n">
        <v>27230</v>
      </c>
      <c r="E60" s="24" t="n">
        <v>26180</v>
      </c>
      <c r="F60" s="41" t="n">
        <v>25130</v>
      </c>
      <c r="G60" s="1"/>
    </row>
    <row r="61" s="6" customFormat="true" ht="18" hidden="false" customHeight="true" outlineLevel="0" collapsed="false">
      <c r="B61" s="39" t="s">
        <v>65</v>
      </c>
      <c r="C61" s="23" t="s">
        <v>47</v>
      </c>
      <c r="D61" s="40" t="n">
        <v>21920</v>
      </c>
      <c r="E61" s="24" t="n">
        <v>16860</v>
      </c>
      <c r="F61" s="41" t="n">
        <v>20230</v>
      </c>
      <c r="G61" s="1"/>
    </row>
    <row r="62" s="6" customFormat="true" ht="18" hidden="false" customHeight="true" outlineLevel="0" collapsed="false">
      <c r="B62" s="39" t="s">
        <v>66</v>
      </c>
      <c r="C62" s="23" t="s">
        <v>47</v>
      </c>
      <c r="D62" s="40" t="n">
        <v>9540</v>
      </c>
      <c r="E62" s="24" t="n">
        <v>9170</v>
      </c>
      <c r="F62" s="41" t="n">
        <v>8810</v>
      </c>
      <c r="G62" s="1"/>
    </row>
    <row r="63" s="6" customFormat="true" ht="18" hidden="false" customHeight="true" outlineLevel="0" collapsed="false">
      <c r="B63" s="39" t="s">
        <v>67</v>
      </c>
      <c r="C63" s="23" t="s">
        <v>47</v>
      </c>
      <c r="D63" s="40" t="n">
        <v>11710</v>
      </c>
      <c r="E63" s="24" t="n">
        <v>11260</v>
      </c>
      <c r="F63" s="41" t="n">
        <v>10810</v>
      </c>
      <c r="G63" s="1"/>
    </row>
    <row r="64" s="6" customFormat="true" ht="18" hidden="false" customHeight="true" outlineLevel="0" collapsed="false">
      <c r="B64" s="39" t="s">
        <v>68</v>
      </c>
      <c r="C64" s="23" t="s">
        <v>47</v>
      </c>
      <c r="D64" s="40" t="n">
        <v>13440</v>
      </c>
      <c r="E64" s="24" t="n">
        <v>12920</v>
      </c>
      <c r="F64" s="41" t="n">
        <v>12410</v>
      </c>
      <c r="G64" s="1"/>
    </row>
    <row r="65" s="6" customFormat="true" ht="18" hidden="false" customHeight="true" outlineLevel="0" collapsed="false">
      <c r="B65" s="39" t="s">
        <v>69</v>
      </c>
      <c r="C65" s="23" t="s">
        <v>47</v>
      </c>
      <c r="D65" s="40" t="n">
        <v>15810</v>
      </c>
      <c r="E65" s="24" t="n">
        <v>15200</v>
      </c>
      <c r="F65" s="41" t="n">
        <v>14590</v>
      </c>
      <c r="G65" s="1"/>
    </row>
    <row r="66" s="6" customFormat="true" ht="18" hidden="false" customHeight="true" outlineLevel="0" collapsed="false">
      <c r="B66" s="39" t="s">
        <v>70</v>
      </c>
      <c r="C66" s="23" t="s">
        <v>47</v>
      </c>
      <c r="D66" s="40" t="n">
        <v>18890</v>
      </c>
      <c r="E66" s="24" t="n">
        <v>18170</v>
      </c>
      <c r="F66" s="41" t="n">
        <v>17440</v>
      </c>
      <c r="G66" s="1"/>
    </row>
    <row r="67" s="6" customFormat="true" ht="18" hidden="false" customHeight="true" outlineLevel="0" collapsed="false">
      <c r="B67" s="39" t="s">
        <v>71</v>
      </c>
      <c r="C67" s="23" t="s">
        <v>47</v>
      </c>
      <c r="D67" s="40" t="n">
        <v>22370</v>
      </c>
      <c r="E67" s="24" t="n">
        <v>21510</v>
      </c>
      <c r="F67" s="41" t="n">
        <v>20650</v>
      </c>
      <c r="G67" s="1"/>
    </row>
    <row r="68" s="6" customFormat="true" ht="18" hidden="false" customHeight="true" outlineLevel="0" collapsed="false">
      <c r="B68" s="39" t="s">
        <v>72</v>
      </c>
      <c r="C68" s="23" t="s">
        <v>47</v>
      </c>
      <c r="D68" s="40" t="n">
        <v>24090</v>
      </c>
      <c r="E68" s="24" t="n">
        <v>23170</v>
      </c>
      <c r="F68" s="41" t="n">
        <v>22240</v>
      </c>
      <c r="G68" s="1"/>
    </row>
    <row r="69" s="6" customFormat="true" ht="18" hidden="false" customHeight="true" outlineLevel="0" collapsed="false">
      <c r="B69" s="39" t="s">
        <v>73</v>
      </c>
      <c r="C69" s="23" t="s">
        <v>47</v>
      </c>
      <c r="D69" s="40" t="n">
        <v>27580</v>
      </c>
      <c r="E69" s="24" t="n">
        <v>26520</v>
      </c>
      <c r="F69" s="41" t="n">
        <v>25460</v>
      </c>
      <c r="G69" s="1"/>
    </row>
    <row r="70" s="6" customFormat="true" ht="18" hidden="false" customHeight="true" outlineLevel="0" collapsed="false">
      <c r="B70" s="43" t="s">
        <v>74</v>
      </c>
      <c r="C70" s="28" t="s">
        <v>47</v>
      </c>
      <c r="D70" s="44" t="n">
        <v>31040</v>
      </c>
      <c r="E70" s="29" t="n">
        <v>29840</v>
      </c>
      <c r="F70" s="45" t="n">
        <v>28650</v>
      </c>
      <c r="G70" s="1"/>
    </row>
    <row r="71" s="6" customFormat="true" ht="5.25" hidden="false" customHeight="true" outlineLevel="0" collapsed="false">
      <c r="B71" s="46"/>
      <c r="C71" s="46"/>
      <c r="D71" s="46"/>
      <c r="E71" s="46"/>
      <c r="F71" s="46"/>
      <c r="G71" s="1"/>
    </row>
    <row r="72" s="6" customFormat="true" ht="18" hidden="true" customHeight="true" outlineLevel="0" collapsed="false">
      <c r="B72" s="47"/>
      <c r="C72" s="32"/>
      <c r="D72" s="48"/>
      <c r="E72" s="32"/>
      <c r="F72" s="32"/>
      <c r="G72" s="1"/>
    </row>
    <row r="73" s="6" customFormat="true" ht="18" hidden="false" customHeight="true" outlineLevel="0" collapsed="false">
      <c r="B73" s="2"/>
      <c r="C73" s="2"/>
      <c r="D73" s="3"/>
      <c r="E73" s="4" t="s">
        <v>0</v>
      </c>
      <c r="F73" s="4"/>
      <c r="G73" s="1"/>
    </row>
    <row r="74" s="6" customFormat="true" ht="18" hidden="false" customHeight="true" outlineLevel="0" collapsed="false">
      <c r="B74" s="2"/>
      <c r="C74" s="32"/>
      <c r="D74" s="33"/>
      <c r="E74" s="4"/>
      <c r="F74" s="4"/>
      <c r="G74" s="1"/>
    </row>
    <row r="75" s="6" customFormat="true" ht="18" hidden="false" customHeight="true" outlineLevel="0" collapsed="false">
      <c r="B75" s="47"/>
      <c r="C75" s="32"/>
      <c r="D75" s="48"/>
      <c r="E75" s="4"/>
      <c r="F75" s="4"/>
      <c r="G75" s="1"/>
    </row>
    <row r="76" s="6" customFormat="true" ht="18" hidden="false" customHeight="true" outlineLevel="0" collapsed="false">
      <c r="B76" s="47"/>
      <c r="C76" s="32"/>
      <c r="D76" s="48"/>
      <c r="E76" s="4"/>
      <c r="F76" s="4"/>
      <c r="G76" s="1"/>
    </row>
    <row r="77" s="6" customFormat="true" ht="18" hidden="false" customHeight="true" outlineLevel="0" collapsed="false">
      <c r="B77" s="1"/>
      <c r="C77" s="1"/>
      <c r="D77" s="1"/>
      <c r="E77" s="4"/>
      <c r="F77" s="4"/>
      <c r="G77" s="1"/>
    </row>
    <row r="78" customFormat="false" ht="18" hidden="false" customHeight="true" outlineLevel="0" collapsed="false">
      <c r="E78" s="4"/>
      <c r="F78" s="4"/>
    </row>
    <row r="79" customFormat="false" ht="18" hidden="false" customHeight="true" outlineLevel="0" collapsed="false">
      <c r="E79" s="4"/>
      <c r="F79" s="4"/>
    </row>
    <row r="80" customFormat="false" ht="18" hidden="false" customHeight="true" outlineLevel="0" collapsed="false">
      <c r="E80" s="4"/>
      <c r="F80" s="4"/>
    </row>
    <row r="81" customFormat="false" ht="18" hidden="false" customHeight="true" outlineLevel="0" collapsed="false">
      <c r="E81" s="4"/>
      <c r="F81" s="4"/>
    </row>
    <row r="82" customFormat="false" ht="30" hidden="false" customHeight="true" outlineLevel="0" collapsed="false">
      <c r="B82" s="7" t="e">
        <f aca="false">#REF!</f>
        <v>#REF!</v>
      </c>
      <c r="C82" s="7"/>
      <c r="D82" s="7"/>
      <c r="E82" s="7"/>
      <c r="F82" s="7"/>
    </row>
    <row r="83" customFormat="false" ht="18" hidden="false" customHeight="true" outlineLevel="0" collapsed="false">
      <c r="B83" s="10" t="s">
        <v>1</v>
      </c>
      <c r="C83" s="10"/>
      <c r="D83" s="10"/>
      <c r="E83" s="10"/>
      <c r="F83" s="10"/>
    </row>
    <row r="84" customFormat="false" ht="23.25" hidden="false" customHeight="true" outlineLevel="0" collapsed="false">
      <c r="B84" s="13" t="s">
        <v>2</v>
      </c>
      <c r="C84" s="14" t="s">
        <v>3</v>
      </c>
      <c r="D84" s="14" t="s">
        <v>4</v>
      </c>
      <c r="E84" s="14"/>
      <c r="F84" s="14"/>
    </row>
    <row r="85" customFormat="false" ht="21" hidden="false" customHeight="true" outlineLevel="0" collapsed="false">
      <c r="B85" s="13"/>
      <c r="C85" s="14"/>
      <c r="D85" s="16" t="s">
        <v>5</v>
      </c>
      <c r="E85" s="14" t="s">
        <v>6</v>
      </c>
      <c r="F85" s="14" t="s">
        <v>7</v>
      </c>
      <c r="G85" s="32"/>
    </row>
    <row r="86" customFormat="false" ht="18" hidden="false" customHeight="true" outlineLevel="0" collapsed="false">
      <c r="B86" s="49" t="s">
        <v>75</v>
      </c>
      <c r="C86" s="49"/>
      <c r="D86" s="49"/>
      <c r="E86" s="49"/>
      <c r="F86" s="49"/>
      <c r="G86" s="32"/>
    </row>
    <row r="87" customFormat="false" ht="18" hidden="false" customHeight="true" outlineLevel="0" collapsed="false">
      <c r="B87" s="50" t="s">
        <v>76</v>
      </c>
      <c r="C87" s="19" t="s">
        <v>31</v>
      </c>
      <c r="D87" s="20" t="n">
        <v>8610</v>
      </c>
      <c r="E87" s="20" t="n">
        <v>8250</v>
      </c>
      <c r="F87" s="21" t="n">
        <v>7900</v>
      </c>
    </row>
    <row r="88" customFormat="false" ht="18" hidden="false" customHeight="true" outlineLevel="0" collapsed="false">
      <c r="B88" s="51" t="s">
        <v>77</v>
      </c>
      <c r="C88" s="23" t="s">
        <v>31</v>
      </c>
      <c r="D88" s="24" t="n">
        <v>9130</v>
      </c>
      <c r="E88" s="24" t="n">
        <v>8750</v>
      </c>
      <c r="F88" s="25" t="n">
        <v>8370</v>
      </c>
    </row>
    <row r="89" customFormat="false" ht="18" hidden="false" customHeight="true" outlineLevel="0" collapsed="false">
      <c r="B89" s="51" t="s">
        <v>78</v>
      </c>
      <c r="C89" s="23" t="s">
        <v>31</v>
      </c>
      <c r="D89" s="24" t="n">
        <v>9770</v>
      </c>
      <c r="E89" s="24" t="n">
        <v>9360</v>
      </c>
      <c r="F89" s="25" t="n">
        <v>8950</v>
      </c>
    </row>
    <row r="90" customFormat="false" ht="18" hidden="false" customHeight="true" outlineLevel="0" collapsed="false">
      <c r="B90" s="51" t="s">
        <v>79</v>
      </c>
      <c r="C90" s="23" t="s">
        <v>31</v>
      </c>
      <c r="D90" s="24" t="n">
        <v>10170</v>
      </c>
      <c r="E90" s="24" t="n">
        <v>9750</v>
      </c>
      <c r="F90" s="25" t="n">
        <v>9320</v>
      </c>
    </row>
    <row r="91" customFormat="false" ht="18" hidden="false" customHeight="true" outlineLevel="0" collapsed="false">
      <c r="B91" s="51" t="s">
        <v>80</v>
      </c>
      <c r="C91" s="23" t="s">
        <v>31</v>
      </c>
      <c r="D91" s="24" t="n">
        <v>12330</v>
      </c>
      <c r="E91" s="24" t="n">
        <v>11820</v>
      </c>
      <c r="F91" s="25" t="n">
        <v>11300</v>
      </c>
    </row>
    <row r="92" customFormat="false" ht="18" hidden="false" customHeight="true" outlineLevel="0" collapsed="false">
      <c r="B92" s="51" t="s">
        <v>81</v>
      </c>
      <c r="C92" s="23" t="s">
        <v>31</v>
      </c>
      <c r="D92" s="24" t="n">
        <v>15100</v>
      </c>
      <c r="E92" s="24" t="n">
        <v>14480</v>
      </c>
      <c r="F92" s="25" t="n">
        <v>13850</v>
      </c>
    </row>
    <row r="93" customFormat="false" ht="18" hidden="false" customHeight="true" outlineLevel="0" collapsed="false">
      <c r="B93" s="51" t="s">
        <v>82</v>
      </c>
      <c r="C93" s="23" t="s">
        <v>31</v>
      </c>
      <c r="D93" s="24" t="n">
        <v>17450</v>
      </c>
      <c r="E93" s="24" t="n">
        <v>16730</v>
      </c>
      <c r="F93" s="25" t="n">
        <v>16000</v>
      </c>
    </row>
    <row r="94" customFormat="false" ht="18" hidden="false" customHeight="true" outlineLevel="0" collapsed="false">
      <c r="B94" s="51" t="s">
        <v>83</v>
      </c>
      <c r="C94" s="23" t="s">
        <v>31</v>
      </c>
      <c r="D94" s="24" t="n">
        <v>20660</v>
      </c>
      <c r="E94" s="24" t="n">
        <v>19800</v>
      </c>
      <c r="F94" s="25" t="n">
        <v>18940</v>
      </c>
    </row>
    <row r="95" customFormat="false" ht="18" hidden="false" customHeight="true" outlineLevel="0" collapsed="false">
      <c r="B95" s="51" t="s">
        <v>84</v>
      </c>
      <c r="C95" s="23" t="s">
        <v>12</v>
      </c>
      <c r="D95" s="24" t="n">
        <v>26000</v>
      </c>
      <c r="E95" s="24" t="n">
        <v>24910</v>
      </c>
      <c r="F95" s="25" t="n">
        <v>23830</v>
      </c>
    </row>
    <row r="96" customFormat="false" ht="18" hidden="false" customHeight="true" outlineLevel="0" collapsed="false">
      <c r="B96" s="51" t="s">
        <v>85</v>
      </c>
      <c r="C96" s="23" t="s">
        <v>86</v>
      </c>
      <c r="D96" s="24" t="n">
        <v>18950</v>
      </c>
      <c r="E96" s="24" t="n">
        <v>18160</v>
      </c>
      <c r="F96" s="25" t="n">
        <v>17370</v>
      </c>
    </row>
    <row r="97" customFormat="false" ht="18" hidden="false" customHeight="true" outlineLevel="0" collapsed="false">
      <c r="B97" s="51" t="s">
        <v>87</v>
      </c>
      <c r="C97" s="23" t="s">
        <v>86</v>
      </c>
      <c r="D97" s="24" t="n">
        <v>22150</v>
      </c>
      <c r="E97" s="24" t="n">
        <v>21230</v>
      </c>
      <c r="F97" s="25" t="n">
        <v>20310</v>
      </c>
    </row>
    <row r="98" customFormat="false" ht="18" hidden="false" customHeight="true" outlineLevel="0" collapsed="false">
      <c r="B98" s="51" t="s">
        <v>88</v>
      </c>
      <c r="C98" s="23" t="s">
        <v>12</v>
      </c>
      <c r="D98" s="24" t="n">
        <v>24590</v>
      </c>
      <c r="E98" s="24" t="n">
        <v>23560</v>
      </c>
      <c r="F98" s="25" t="n">
        <v>22540</v>
      </c>
    </row>
    <row r="99" customFormat="false" ht="18" hidden="false" customHeight="true" outlineLevel="0" collapsed="false">
      <c r="B99" s="51" t="s">
        <v>89</v>
      </c>
      <c r="C99" s="23" t="s">
        <v>12</v>
      </c>
      <c r="D99" s="24" t="n">
        <v>27060</v>
      </c>
      <c r="E99" s="24" t="n">
        <v>25940</v>
      </c>
      <c r="F99" s="25" t="n">
        <v>24810</v>
      </c>
    </row>
    <row r="100" customFormat="false" ht="18" hidden="false" customHeight="true" outlineLevel="0" collapsed="false">
      <c r="B100" s="51" t="s">
        <v>90</v>
      </c>
      <c r="C100" s="23" t="s">
        <v>91</v>
      </c>
      <c r="D100" s="24" t="n">
        <v>30990</v>
      </c>
      <c r="E100" s="24" t="n">
        <v>29700</v>
      </c>
      <c r="F100" s="25" t="n">
        <v>28410</v>
      </c>
    </row>
    <row r="101" customFormat="false" ht="18" hidden="false" customHeight="true" outlineLevel="0" collapsed="false">
      <c r="B101" s="51" t="s">
        <v>92</v>
      </c>
      <c r="C101" s="23" t="s">
        <v>91</v>
      </c>
      <c r="D101" s="24" t="n">
        <v>33260</v>
      </c>
      <c r="E101" s="24" t="n">
        <v>31870</v>
      </c>
      <c r="F101" s="25" t="n">
        <v>30490</v>
      </c>
    </row>
    <row r="102" customFormat="false" ht="18" hidden="false" customHeight="true" outlineLevel="0" collapsed="false">
      <c r="B102" s="51" t="s">
        <v>93</v>
      </c>
      <c r="C102" s="23"/>
      <c r="D102" s="24" t="n">
        <v>20440</v>
      </c>
      <c r="E102" s="24" t="n">
        <v>19590</v>
      </c>
      <c r="F102" s="25" t="n">
        <v>18740</v>
      </c>
    </row>
    <row r="103" customFormat="false" ht="18" hidden="false" customHeight="true" outlineLevel="0" collapsed="false">
      <c r="B103" s="51" t="s">
        <v>94</v>
      </c>
      <c r="C103" s="23"/>
      <c r="D103" s="24" t="n">
        <v>25360</v>
      </c>
      <c r="E103" s="24" t="n">
        <v>24300</v>
      </c>
      <c r="F103" s="25" t="n">
        <v>23240</v>
      </c>
    </row>
    <row r="104" customFormat="false" ht="18" hidden="false" customHeight="true" outlineLevel="0" collapsed="false">
      <c r="B104" s="51" t="s">
        <v>66</v>
      </c>
      <c r="C104" s="23" t="s">
        <v>95</v>
      </c>
      <c r="D104" s="24" t="n">
        <v>9430</v>
      </c>
      <c r="E104" s="24" t="n">
        <v>9040</v>
      </c>
      <c r="F104" s="25" t="n">
        <v>8640</v>
      </c>
    </row>
    <row r="105" customFormat="false" ht="18" hidden="false" customHeight="true" outlineLevel="0" collapsed="false">
      <c r="B105" s="51" t="s">
        <v>96</v>
      </c>
      <c r="C105" s="23" t="s">
        <v>27</v>
      </c>
      <c r="D105" s="24" t="n">
        <v>14350</v>
      </c>
      <c r="E105" s="24" t="n">
        <v>13750</v>
      </c>
      <c r="F105" s="25" t="n">
        <v>13150</v>
      </c>
    </row>
    <row r="106" customFormat="false" ht="18" hidden="false" customHeight="true" outlineLevel="0" collapsed="false">
      <c r="B106" s="51" t="s">
        <v>72</v>
      </c>
      <c r="C106" s="23" t="s">
        <v>27</v>
      </c>
      <c r="D106" s="24" t="n">
        <v>21180</v>
      </c>
      <c r="E106" s="24" t="n">
        <v>20300</v>
      </c>
      <c r="F106" s="25" t="n">
        <v>19420</v>
      </c>
    </row>
    <row r="107" customFormat="false" ht="18" hidden="false" customHeight="true" outlineLevel="0" collapsed="false">
      <c r="B107" s="52" t="s">
        <v>97</v>
      </c>
      <c r="C107" s="28" t="s">
        <v>27</v>
      </c>
      <c r="D107" s="29" t="n">
        <v>27560</v>
      </c>
      <c r="E107" s="29" t="n">
        <v>26410</v>
      </c>
      <c r="F107" s="30" t="n">
        <v>25270</v>
      </c>
    </row>
    <row r="108" customFormat="false" ht="18" hidden="false" customHeight="true" outlineLevel="0" collapsed="false">
      <c r="B108" s="53" t="s">
        <v>98</v>
      </c>
      <c r="C108" s="53"/>
      <c r="D108" s="53"/>
      <c r="E108" s="53"/>
      <c r="F108" s="53"/>
    </row>
    <row r="109" customFormat="false" ht="18" hidden="false" customHeight="true" outlineLevel="0" collapsed="false">
      <c r="B109" s="54" t="s">
        <v>99</v>
      </c>
      <c r="C109" s="19" t="s">
        <v>31</v>
      </c>
      <c r="D109" s="20" t="n">
        <v>10010</v>
      </c>
      <c r="E109" s="20" t="n">
        <v>9590</v>
      </c>
      <c r="F109" s="21" t="n">
        <v>9170</v>
      </c>
    </row>
    <row r="110" customFormat="false" ht="18" hidden="false" customHeight="true" outlineLevel="0" collapsed="false">
      <c r="B110" s="55" t="s">
        <v>100</v>
      </c>
      <c r="C110" s="23" t="s">
        <v>31</v>
      </c>
      <c r="D110" s="24" t="n">
        <v>11390</v>
      </c>
      <c r="E110" s="24" t="n">
        <v>10920</v>
      </c>
      <c r="F110" s="25" t="n">
        <v>10440</v>
      </c>
    </row>
    <row r="111" customFormat="false" ht="18" hidden="false" customHeight="true" outlineLevel="0" collapsed="false">
      <c r="B111" s="55" t="s">
        <v>101</v>
      </c>
      <c r="C111" s="23" t="s">
        <v>31</v>
      </c>
      <c r="D111" s="24" t="n">
        <v>20800</v>
      </c>
      <c r="E111" s="24" t="n">
        <v>19930</v>
      </c>
      <c r="F111" s="25" t="n">
        <v>19070</v>
      </c>
    </row>
    <row r="112" customFormat="false" ht="18" hidden="false" customHeight="true" outlineLevel="0" collapsed="false">
      <c r="B112" s="55" t="s">
        <v>101</v>
      </c>
      <c r="C112" s="23" t="s">
        <v>31</v>
      </c>
      <c r="D112" s="24" t="n">
        <v>20310</v>
      </c>
      <c r="E112" s="24" t="n">
        <v>19470</v>
      </c>
      <c r="F112" s="25" t="n">
        <v>18620</v>
      </c>
    </row>
    <row r="113" customFormat="false" ht="18" hidden="false" customHeight="true" outlineLevel="0" collapsed="false">
      <c r="B113" s="55" t="s">
        <v>102</v>
      </c>
      <c r="C113" s="23" t="s">
        <v>31</v>
      </c>
      <c r="D113" s="24" t="n">
        <v>12260</v>
      </c>
      <c r="E113" s="24" t="n">
        <v>11750</v>
      </c>
      <c r="F113" s="25" t="n">
        <v>11240</v>
      </c>
    </row>
    <row r="114" customFormat="false" ht="18" hidden="false" customHeight="true" outlineLevel="0" collapsed="false">
      <c r="B114" s="55" t="s">
        <v>103</v>
      </c>
      <c r="C114" s="23" t="s">
        <v>31</v>
      </c>
      <c r="D114" s="24" t="n">
        <v>36150</v>
      </c>
      <c r="E114" s="24" t="n">
        <v>34640</v>
      </c>
      <c r="F114" s="25" t="n">
        <v>33140</v>
      </c>
    </row>
    <row r="115" customFormat="false" ht="18" hidden="false" customHeight="true" outlineLevel="0" collapsed="false">
      <c r="B115" s="55" t="s">
        <v>104</v>
      </c>
      <c r="C115" s="23" t="s">
        <v>105</v>
      </c>
      <c r="D115" s="24" t="n">
        <v>33750</v>
      </c>
      <c r="E115" s="24" t="n">
        <v>32350</v>
      </c>
      <c r="F115" s="25" t="n">
        <v>30940</v>
      </c>
    </row>
    <row r="116" customFormat="false" ht="18" hidden="false" customHeight="true" outlineLevel="0" collapsed="false">
      <c r="B116" s="55" t="s">
        <v>106</v>
      </c>
      <c r="C116" s="23" t="s">
        <v>105</v>
      </c>
      <c r="D116" s="24" t="n">
        <v>36110</v>
      </c>
      <c r="E116" s="24" t="n">
        <v>34600</v>
      </c>
      <c r="F116" s="25" t="n">
        <v>33100</v>
      </c>
    </row>
    <row r="117" customFormat="false" ht="18" hidden="false" customHeight="true" outlineLevel="0" collapsed="false">
      <c r="B117" s="55" t="s">
        <v>107</v>
      </c>
      <c r="C117" s="23" t="s">
        <v>86</v>
      </c>
      <c r="D117" s="24" t="n">
        <v>24850</v>
      </c>
      <c r="E117" s="24" t="n">
        <v>23810</v>
      </c>
      <c r="F117" s="25" t="n">
        <v>22780</v>
      </c>
    </row>
    <row r="118" customFormat="false" ht="18" hidden="false" customHeight="true" outlineLevel="0" collapsed="false">
      <c r="B118" s="55" t="s">
        <v>108</v>
      </c>
      <c r="C118" s="23" t="s">
        <v>27</v>
      </c>
      <c r="D118" s="24" t="n">
        <v>26100</v>
      </c>
      <c r="E118" s="24" t="n">
        <v>25010</v>
      </c>
      <c r="F118" s="25" t="n">
        <v>23920</v>
      </c>
    </row>
    <row r="119" customFormat="false" ht="0.75" hidden="false" customHeight="true" outlineLevel="0" collapsed="false">
      <c r="B119" s="55" t="e">
        <f aca="false">#REF!</f>
        <v>#REF!</v>
      </c>
      <c r="C119" s="23" t="s">
        <v>86</v>
      </c>
      <c r="D119" s="24" t="e">
        <f aca="false">#REF!</f>
        <v>#REF!</v>
      </c>
      <c r="E119" s="24" t="e">
        <f aca="false">#REF!</f>
        <v>#REF!</v>
      </c>
      <c r="F119" s="25" t="e">
        <f aca="false">#REF!</f>
        <v>#REF!</v>
      </c>
    </row>
    <row r="120" customFormat="false" ht="18" hidden="true" customHeight="true" outlineLevel="0" collapsed="false">
      <c r="B120" s="56" t="e">
        <f aca="false">#REF!</f>
        <v>#REF!</v>
      </c>
      <c r="C120" s="28" t="s">
        <v>86</v>
      </c>
      <c r="D120" s="29" t="e">
        <f aca="false">#REF!</f>
        <v>#REF!</v>
      </c>
      <c r="E120" s="29" t="e">
        <f aca="false">#REF!</f>
        <v>#REF!</v>
      </c>
      <c r="F120" s="30" t="e">
        <f aca="false">#REF!</f>
        <v>#REF!</v>
      </c>
    </row>
    <row r="121" customFormat="false" ht="174" hidden="false" customHeight="true" outlineLevel="0" collapsed="false">
      <c r="B121" s="2"/>
      <c r="C121" s="2"/>
      <c r="D121" s="3"/>
      <c r="E121" s="4" t="s">
        <v>0</v>
      </c>
      <c r="F121" s="4"/>
    </row>
    <row r="122" customFormat="false" ht="30.75" hidden="false" customHeight="true" outlineLevel="0" collapsed="false">
      <c r="B122" s="57"/>
      <c r="C122" s="57"/>
      <c r="D122" s="57"/>
      <c r="E122" s="57"/>
      <c r="F122" s="57"/>
    </row>
    <row r="123" customFormat="false" ht="18" hidden="false" customHeight="true" outlineLevel="0" collapsed="false">
      <c r="B123" s="10" t="s">
        <v>109</v>
      </c>
      <c r="C123" s="10"/>
      <c r="D123" s="10"/>
      <c r="E123" s="10"/>
      <c r="F123" s="10"/>
    </row>
    <row r="124" customFormat="false" ht="18" hidden="false" customHeight="true" outlineLevel="0" collapsed="false">
      <c r="B124" s="13" t="s">
        <v>2</v>
      </c>
      <c r="C124" s="14" t="s">
        <v>3</v>
      </c>
      <c r="D124" s="14" t="s">
        <v>110</v>
      </c>
      <c r="E124" s="14"/>
      <c r="F124" s="14"/>
    </row>
    <row r="125" customFormat="false" ht="18" hidden="false" customHeight="true" outlineLevel="0" collapsed="false">
      <c r="B125" s="13"/>
      <c r="C125" s="14"/>
      <c r="D125" s="16" t="s">
        <v>5</v>
      </c>
      <c r="E125" s="14" t="s">
        <v>6</v>
      </c>
      <c r="F125" s="14" t="s">
        <v>7</v>
      </c>
    </row>
    <row r="126" customFormat="false" ht="18" hidden="false" customHeight="true" outlineLevel="0" collapsed="false">
      <c r="B126" s="58" t="s">
        <v>111</v>
      </c>
      <c r="C126" s="58"/>
      <c r="D126" s="58"/>
      <c r="E126" s="58"/>
      <c r="F126" s="58"/>
    </row>
    <row r="127" customFormat="false" ht="18" hidden="false" customHeight="true" outlineLevel="0" collapsed="false">
      <c r="B127" s="59" t="s">
        <v>112</v>
      </c>
      <c r="C127" s="19" t="s">
        <v>113</v>
      </c>
      <c r="D127" s="20" t="n">
        <v>2960</v>
      </c>
      <c r="E127" s="20" t="n">
        <v>2870</v>
      </c>
      <c r="F127" s="21" t="n">
        <v>2820</v>
      </c>
    </row>
    <row r="128" customFormat="false" ht="18" hidden="false" customHeight="true" outlineLevel="0" collapsed="false">
      <c r="B128" s="60" t="s">
        <v>114</v>
      </c>
      <c r="C128" s="23" t="s">
        <v>115</v>
      </c>
      <c r="D128" s="24" t="n">
        <v>4710</v>
      </c>
      <c r="E128" s="24" t="n">
        <v>4580</v>
      </c>
      <c r="F128" s="25" t="n">
        <v>4500</v>
      </c>
    </row>
    <row r="129" customFormat="false" ht="18" hidden="false" customHeight="true" outlineLevel="0" collapsed="false">
      <c r="B129" s="60" t="s">
        <v>116</v>
      </c>
      <c r="C129" s="23" t="s">
        <v>117</v>
      </c>
      <c r="D129" s="24" t="n">
        <v>5620</v>
      </c>
      <c r="E129" s="24" t="n">
        <v>5470</v>
      </c>
      <c r="F129" s="25" t="n">
        <v>5370</v>
      </c>
    </row>
    <row r="130" customFormat="false" ht="18" hidden="false" customHeight="true" outlineLevel="0" collapsed="false">
      <c r="B130" s="61" t="s">
        <v>118</v>
      </c>
      <c r="C130" s="28" t="s">
        <v>119</v>
      </c>
      <c r="D130" s="29" t="n">
        <v>5880</v>
      </c>
      <c r="E130" s="29" t="n">
        <v>5720</v>
      </c>
      <c r="F130" s="30" t="n">
        <v>5610</v>
      </c>
    </row>
    <row r="131" customFormat="false" ht="18" hidden="false" customHeight="true" outlineLevel="0" collapsed="false">
      <c r="B131" s="62" t="s">
        <v>120</v>
      </c>
      <c r="C131" s="62"/>
      <c r="D131" s="62"/>
      <c r="E131" s="62"/>
      <c r="F131" s="62"/>
    </row>
    <row r="132" customFormat="false" ht="18" hidden="false" customHeight="true" outlineLevel="0" collapsed="false">
      <c r="B132" s="63" t="s">
        <v>121</v>
      </c>
      <c r="C132" s="64" t="s">
        <v>122</v>
      </c>
      <c r="D132" s="65" t="n">
        <v>2800</v>
      </c>
      <c r="E132" s="65" t="n">
        <v>2650</v>
      </c>
      <c r="F132" s="66" t="n">
        <v>2450</v>
      </c>
    </row>
    <row r="133" customFormat="false" ht="16.5" hidden="false" customHeight="true" outlineLevel="0" collapsed="false">
      <c r="B133" s="67"/>
      <c r="C133" s="32"/>
      <c r="D133" s="33"/>
      <c r="E133" s="33"/>
      <c r="F133" s="34"/>
    </row>
    <row r="134" customFormat="false" ht="21.75" hidden="false" customHeight="true" outlineLevel="0" collapsed="false">
      <c r="B134" s="57"/>
      <c r="C134" s="57"/>
      <c r="D134" s="57"/>
      <c r="E134" s="57"/>
      <c r="F134" s="57"/>
    </row>
    <row r="135" customFormat="false" ht="18" hidden="false" customHeight="true" outlineLevel="0" collapsed="false">
      <c r="B135" s="10" t="s">
        <v>123</v>
      </c>
      <c r="C135" s="10"/>
      <c r="D135" s="10"/>
      <c r="E135" s="10"/>
      <c r="F135" s="10"/>
    </row>
    <row r="136" customFormat="false" ht="22.5" hidden="false" customHeight="true" outlineLevel="0" collapsed="false">
      <c r="B136" s="13" t="s">
        <v>2</v>
      </c>
      <c r="C136" s="14" t="s">
        <v>124</v>
      </c>
      <c r="D136" s="14" t="s">
        <v>4</v>
      </c>
      <c r="E136" s="14"/>
      <c r="F136" s="14"/>
    </row>
    <row r="137" customFormat="false" ht="20.25" hidden="false" customHeight="true" outlineLevel="0" collapsed="false">
      <c r="B137" s="13"/>
      <c r="C137" s="14"/>
      <c r="D137" s="16" t="s">
        <v>5</v>
      </c>
      <c r="E137" s="14" t="s">
        <v>6</v>
      </c>
      <c r="F137" s="14" t="s">
        <v>7</v>
      </c>
    </row>
    <row r="138" customFormat="false" ht="18" hidden="false" customHeight="true" outlineLevel="0" collapsed="false">
      <c r="B138" s="58" t="s">
        <v>125</v>
      </c>
      <c r="C138" s="58"/>
      <c r="D138" s="58"/>
      <c r="E138" s="58"/>
      <c r="F138" s="58"/>
    </row>
    <row r="139" customFormat="false" ht="18" hidden="false" customHeight="true" outlineLevel="0" collapsed="false">
      <c r="B139" s="59" t="s">
        <v>126</v>
      </c>
      <c r="C139" s="68" t="n">
        <v>20</v>
      </c>
      <c r="D139" s="20" t="n">
        <v>26360</v>
      </c>
      <c r="E139" s="20" t="n">
        <v>25260</v>
      </c>
      <c r="F139" s="21" t="n">
        <v>24160</v>
      </c>
    </row>
    <row r="140" customFormat="false" ht="18" hidden="false" customHeight="true" outlineLevel="0" collapsed="false">
      <c r="B140" s="60" t="s">
        <v>126</v>
      </c>
      <c r="C140" s="69" t="n">
        <v>30</v>
      </c>
      <c r="D140" s="24" t="n">
        <v>23940</v>
      </c>
      <c r="E140" s="24" t="n">
        <v>22940</v>
      </c>
      <c r="F140" s="25" t="n">
        <v>21950</v>
      </c>
    </row>
    <row r="141" customFormat="false" ht="18" hidden="false" customHeight="true" outlineLevel="0" collapsed="false">
      <c r="B141" s="60" t="s">
        <v>126</v>
      </c>
      <c r="C141" s="69" t="n">
        <v>50</v>
      </c>
      <c r="D141" s="24" t="n">
        <v>22730</v>
      </c>
      <c r="E141" s="24" t="n">
        <v>21780</v>
      </c>
      <c r="F141" s="25" t="n">
        <v>20840</v>
      </c>
    </row>
    <row r="142" customFormat="false" ht="18" hidden="false" customHeight="true" outlineLevel="0" collapsed="false">
      <c r="B142" s="60" t="s">
        <v>127</v>
      </c>
      <c r="C142" s="69" t="s">
        <v>128</v>
      </c>
      <c r="D142" s="24" t="n">
        <v>22970</v>
      </c>
      <c r="E142" s="24" t="n">
        <v>22020</v>
      </c>
      <c r="F142" s="25" t="n">
        <v>21060</v>
      </c>
    </row>
    <row r="143" customFormat="false" ht="18" hidden="false" customHeight="true" outlineLevel="0" collapsed="false">
      <c r="B143" s="60" t="s">
        <v>129</v>
      </c>
      <c r="C143" s="69" t="s">
        <v>128</v>
      </c>
      <c r="D143" s="24" t="n">
        <v>23940</v>
      </c>
      <c r="E143" s="24" t="n">
        <v>22940</v>
      </c>
      <c r="F143" s="25" t="n">
        <v>21950</v>
      </c>
    </row>
    <row r="144" customFormat="false" ht="18" hidden="false" customHeight="true" outlineLevel="0" collapsed="false">
      <c r="B144" s="60" t="s">
        <v>130</v>
      </c>
      <c r="C144" s="69" t="s">
        <v>131</v>
      </c>
      <c r="D144" s="24" t="n">
        <v>25390</v>
      </c>
      <c r="E144" s="24" t="n">
        <v>24340</v>
      </c>
      <c r="F144" s="25" t="n">
        <v>23280</v>
      </c>
    </row>
    <row r="145" customFormat="false" ht="18" hidden="false" customHeight="true" outlineLevel="0" collapsed="false">
      <c r="B145" s="60" t="s">
        <v>132</v>
      </c>
      <c r="C145" s="69" t="s">
        <v>128</v>
      </c>
      <c r="D145" s="24" t="n">
        <v>28780</v>
      </c>
      <c r="E145" s="24" t="n">
        <v>27580</v>
      </c>
      <c r="F145" s="25" t="n">
        <v>26380</v>
      </c>
    </row>
    <row r="146" customFormat="false" ht="18" hidden="false" customHeight="true" outlineLevel="0" collapsed="false">
      <c r="B146" s="61" t="s">
        <v>133</v>
      </c>
      <c r="C146" s="70"/>
      <c r="D146" s="29" t="n">
        <v>24420</v>
      </c>
      <c r="E146" s="29" t="n">
        <v>23410</v>
      </c>
      <c r="F146" s="30" t="n">
        <v>22390</v>
      </c>
    </row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>
      <c r="E160" s="4" t="s">
        <v>0</v>
      </c>
      <c r="F160" s="4"/>
    </row>
    <row r="161" customFormat="false" ht="18" hidden="false" customHeight="true" outlineLevel="0" collapsed="false">
      <c r="B161" s="2"/>
      <c r="C161" s="2"/>
      <c r="D161" s="3"/>
      <c r="E161" s="4"/>
      <c r="F161" s="4"/>
    </row>
    <row r="162" customFormat="false" ht="18" hidden="false" customHeight="true" outlineLevel="0" collapsed="false">
      <c r="E162" s="4"/>
      <c r="F162" s="4"/>
    </row>
    <row r="163" customFormat="false" ht="18" hidden="false" customHeight="true" outlineLevel="0" collapsed="false">
      <c r="E163" s="4"/>
      <c r="F163" s="4"/>
    </row>
    <row r="164" customFormat="false" ht="18" hidden="false" customHeight="true" outlineLevel="0" collapsed="false">
      <c r="E164" s="4"/>
      <c r="F164" s="4"/>
    </row>
    <row r="165" customFormat="false" ht="18" hidden="false" customHeight="true" outlineLevel="0" collapsed="false">
      <c r="E165" s="4"/>
      <c r="F165" s="4"/>
    </row>
    <row r="166" customFormat="false" ht="18" hidden="false" customHeight="true" outlineLevel="0" collapsed="false">
      <c r="E166" s="4"/>
      <c r="F166" s="4"/>
    </row>
    <row r="167" customFormat="false" ht="18" hidden="false" customHeight="true" outlineLevel="0" collapsed="false">
      <c r="E167" s="4"/>
      <c r="F167" s="4"/>
    </row>
    <row r="168" customFormat="false" ht="18" hidden="false" customHeight="true" outlineLevel="0" collapsed="false"/>
    <row r="169" customFormat="false" ht="18" hidden="false" customHeight="true" outlineLevel="0" collapsed="false">
      <c r="B169" s="7" t="e">
        <f aca="false">B2</f>
        <v>#REF!</v>
      </c>
      <c r="C169" s="7"/>
      <c r="D169" s="7"/>
      <c r="E169" s="7"/>
      <c r="F169" s="7"/>
    </row>
    <row r="170" customFormat="false" ht="18" hidden="false" customHeight="true" outlineLevel="0" collapsed="false">
      <c r="B170" s="10" t="s">
        <v>1</v>
      </c>
      <c r="C170" s="10"/>
      <c r="D170" s="10"/>
      <c r="E170" s="10"/>
      <c r="F170" s="10"/>
    </row>
    <row r="171" customFormat="false" ht="18" hidden="false" customHeight="true" outlineLevel="0" collapsed="false">
      <c r="B171" s="13" t="s">
        <v>2</v>
      </c>
      <c r="C171" s="14" t="s">
        <v>3</v>
      </c>
      <c r="D171" s="14" t="s">
        <v>4</v>
      </c>
      <c r="E171" s="14"/>
      <c r="F171" s="14"/>
    </row>
    <row r="172" customFormat="false" ht="18" hidden="false" customHeight="true" outlineLevel="0" collapsed="false">
      <c r="B172" s="13"/>
      <c r="C172" s="14"/>
      <c r="D172" s="16" t="s">
        <v>5</v>
      </c>
      <c r="E172" s="14" t="s">
        <v>6</v>
      </c>
      <c r="F172" s="14" t="s">
        <v>7</v>
      </c>
    </row>
    <row r="173" customFormat="false" ht="18" hidden="false" customHeight="true" outlineLevel="0" collapsed="false">
      <c r="B173" s="17" t="s">
        <v>134</v>
      </c>
      <c r="C173" s="17"/>
      <c r="D173" s="17"/>
      <c r="E173" s="17"/>
      <c r="F173" s="17"/>
    </row>
    <row r="174" customFormat="false" ht="17.25" hidden="false" customHeight="true" outlineLevel="0" collapsed="false">
      <c r="B174" s="18" t="s">
        <v>135</v>
      </c>
      <c r="C174" s="19" t="s">
        <v>136</v>
      </c>
      <c r="D174" s="20" t="n">
        <v>8980</v>
      </c>
      <c r="E174" s="20" t="n">
        <v>8610</v>
      </c>
      <c r="F174" s="21" t="n">
        <v>8230</v>
      </c>
    </row>
    <row r="175" customFormat="false" ht="17.25" hidden="false" customHeight="true" outlineLevel="0" collapsed="false">
      <c r="B175" s="22" t="s">
        <v>137</v>
      </c>
      <c r="C175" s="23" t="s">
        <v>136</v>
      </c>
      <c r="D175" s="24" t="n">
        <v>9580</v>
      </c>
      <c r="E175" s="24" t="n">
        <v>9180</v>
      </c>
      <c r="F175" s="25" t="n">
        <v>8780</v>
      </c>
    </row>
    <row r="176" customFormat="false" ht="17.25" hidden="false" customHeight="true" outlineLevel="0" collapsed="false">
      <c r="B176" s="22" t="s">
        <v>138</v>
      </c>
      <c r="C176" s="23" t="s">
        <v>136</v>
      </c>
      <c r="D176" s="24" t="n">
        <v>10030</v>
      </c>
      <c r="E176" s="24" t="n">
        <v>9610</v>
      </c>
      <c r="F176" s="25" t="n">
        <v>9200</v>
      </c>
    </row>
    <row r="177" customFormat="false" ht="17.25" hidden="false" customHeight="true" outlineLevel="0" collapsed="false">
      <c r="B177" s="22" t="s">
        <v>139</v>
      </c>
      <c r="C177" s="23" t="s">
        <v>136</v>
      </c>
      <c r="D177" s="24" t="n">
        <v>10390</v>
      </c>
      <c r="E177" s="24" t="n">
        <v>9950</v>
      </c>
      <c r="F177" s="25" t="n">
        <v>9520</v>
      </c>
    </row>
    <row r="178" customFormat="false" ht="17.25" hidden="false" customHeight="true" outlineLevel="0" collapsed="false">
      <c r="B178" s="22" t="s">
        <v>140</v>
      </c>
      <c r="C178" s="23" t="s">
        <v>136</v>
      </c>
      <c r="D178" s="24" t="n">
        <v>11830</v>
      </c>
      <c r="E178" s="24" t="n">
        <v>11340</v>
      </c>
      <c r="F178" s="25" t="n">
        <v>10840</v>
      </c>
    </row>
    <row r="179" customFormat="false" ht="17.25" hidden="false" customHeight="true" outlineLevel="0" collapsed="false">
      <c r="B179" s="22" t="s">
        <v>141</v>
      </c>
      <c r="C179" s="23" t="s">
        <v>136</v>
      </c>
      <c r="D179" s="24" t="n">
        <v>14030</v>
      </c>
      <c r="E179" s="24" t="n">
        <v>13440</v>
      </c>
      <c r="F179" s="25" t="n">
        <v>12860</v>
      </c>
    </row>
    <row r="180" customFormat="false" ht="17.25" hidden="false" customHeight="true" outlineLevel="0" collapsed="false">
      <c r="B180" s="22" t="s">
        <v>142</v>
      </c>
      <c r="C180" s="23" t="s">
        <v>136</v>
      </c>
      <c r="D180" s="24" t="n">
        <v>14800</v>
      </c>
      <c r="E180" s="24" t="n">
        <v>14180</v>
      </c>
      <c r="F180" s="25" t="n">
        <v>13570</v>
      </c>
    </row>
    <row r="181" customFormat="false" ht="17.25" hidden="false" customHeight="true" outlineLevel="0" collapsed="false">
      <c r="B181" s="22" t="s">
        <v>143</v>
      </c>
      <c r="C181" s="23" t="s">
        <v>136</v>
      </c>
      <c r="D181" s="24" t="n">
        <v>16270</v>
      </c>
      <c r="E181" s="24" t="n">
        <v>15600</v>
      </c>
      <c r="F181" s="25" t="n">
        <v>14920</v>
      </c>
    </row>
    <row r="182" customFormat="false" ht="17.25" hidden="false" customHeight="true" outlineLevel="0" collapsed="false">
      <c r="B182" s="22" t="s">
        <v>144</v>
      </c>
      <c r="C182" s="23" t="s">
        <v>136</v>
      </c>
      <c r="D182" s="24" t="n">
        <v>17840</v>
      </c>
      <c r="E182" s="24" t="n">
        <v>17100</v>
      </c>
      <c r="F182" s="25" t="n">
        <v>16360</v>
      </c>
    </row>
    <row r="183" customFormat="false" ht="17.25" hidden="false" customHeight="true" outlineLevel="0" collapsed="false">
      <c r="B183" s="22" t="s">
        <v>145</v>
      </c>
      <c r="C183" s="23" t="s">
        <v>136</v>
      </c>
      <c r="D183" s="24" t="n">
        <v>24800</v>
      </c>
      <c r="E183" s="24" t="n">
        <v>23760</v>
      </c>
      <c r="F183" s="25" t="n">
        <v>22730</v>
      </c>
    </row>
    <row r="184" customFormat="false" ht="17.25" hidden="false" customHeight="true" outlineLevel="0" collapsed="false">
      <c r="B184" s="22" t="s">
        <v>146</v>
      </c>
      <c r="C184" s="23" t="s">
        <v>136</v>
      </c>
      <c r="D184" s="24" t="n">
        <v>26400</v>
      </c>
      <c r="E184" s="24" t="n">
        <v>25300</v>
      </c>
      <c r="F184" s="25" t="n">
        <v>24200</v>
      </c>
    </row>
    <row r="185" customFormat="false" ht="17.25" hidden="false" customHeight="true" outlineLevel="0" collapsed="false">
      <c r="B185" s="22" t="s">
        <v>147</v>
      </c>
      <c r="C185" s="23" t="s">
        <v>136</v>
      </c>
      <c r="D185" s="24" t="n">
        <v>19830</v>
      </c>
      <c r="E185" s="24" t="n">
        <v>19000</v>
      </c>
      <c r="F185" s="25" t="n">
        <v>18180</v>
      </c>
    </row>
    <row r="186" customFormat="false" ht="17.25" hidden="false" customHeight="true" outlineLevel="0" collapsed="false">
      <c r="B186" s="22" t="s">
        <v>148</v>
      </c>
      <c r="C186" s="23" t="s">
        <v>136</v>
      </c>
      <c r="D186" s="24" t="n">
        <v>32080</v>
      </c>
      <c r="E186" s="24" t="n">
        <v>30740</v>
      </c>
      <c r="F186" s="25" t="n">
        <v>29410</v>
      </c>
    </row>
    <row r="187" customFormat="false" ht="17.25" hidden="false" customHeight="true" outlineLevel="0" collapsed="false">
      <c r="B187" s="22" t="s">
        <v>149</v>
      </c>
      <c r="C187" s="23" t="s">
        <v>136</v>
      </c>
      <c r="D187" s="24" t="n">
        <v>18610</v>
      </c>
      <c r="E187" s="24" t="n">
        <v>17840</v>
      </c>
      <c r="F187" s="25" t="n">
        <v>17060</v>
      </c>
    </row>
    <row r="188" customFormat="false" ht="17.25" hidden="false" customHeight="true" outlineLevel="0" collapsed="false">
      <c r="B188" s="22" t="s">
        <v>150</v>
      </c>
      <c r="C188" s="23" t="s">
        <v>136</v>
      </c>
      <c r="D188" s="24" t="n">
        <v>19280</v>
      </c>
      <c r="E188" s="24" t="n">
        <v>16070</v>
      </c>
      <c r="F188" s="25" t="n">
        <v>17680</v>
      </c>
    </row>
    <row r="189" customFormat="false" ht="17.25" hidden="false" customHeight="true" outlineLevel="0" collapsed="false">
      <c r="B189" s="22" t="s">
        <v>151</v>
      </c>
      <c r="C189" s="23" t="s">
        <v>136</v>
      </c>
      <c r="D189" s="24" t="n">
        <v>20860</v>
      </c>
      <c r="E189" s="24" t="n">
        <v>19990</v>
      </c>
      <c r="F189" s="25" t="n">
        <v>19120</v>
      </c>
    </row>
    <row r="190" customFormat="false" ht="17.25" hidden="false" customHeight="true" outlineLevel="0" collapsed="false">
      <c r="B190" s="22" t="s">
        <v>152</v>
      </c>
      <c r="C190" s="23" t="s">
        <v>136</v>
      </c>
      <c r="D190" s="24" t="n">
        <v>24070</v>
      </c>
      <c r="E190" s="24" t="n">
        <v>23060</v>
      </c>
      <c r="F190" s="25" t="n">
        <v>22060</v>
      </c>
    </row>
    <row r="191" customFormat="false" ht="17.25" hidden="false" customHeight="true" outlineLevel="0" collapsed="false">
      <c r="B191" s="22" t="s">
        <v>153</v>
      </c>
      <c r="C191" s="23" t="s">
        <v>136</v>
      </c>
      <c r="D191" s="24" t="n">
        <v>25660</v>
      </c>
      <c r="E191" s="24" t="n">
        <v>24590</v>
      </c>
      <c r="F191" s="25" t="n">
        <v>23520</v>
      </c>
    </row>
    <row r="192" customFormat="false" ht="17.25" hidden="false" customHeight="true" outlineLevel="0" collapsed="false">
      <c r="B192" s="22" t="s">
        <v>154</v>
      </c>
      <c r="C192" s="23" t="s">
        <v>136</v>
      </c>
      <c r="D192" s="24" t="n">
        <v>29320</v>
      </c>
      <c r="E192" s="24" t="n">
        <v>28090</v>
      </c>
      <c r="F192" s="25" t="n">
        <v>26870</v>
      </c>
    </row>
    <row r="193" customFormat="false" ht="17.25" hidden="false" customHeight="true" outlineLevel="0" collapsed="false">
      <c r="B193" s="22" t="s">
        <v>155</v>
      </c>
      <c r="C193" s="23" t="s">
        <v>156</v>
      </c>
      <c r="D193" s="24" t="n">
        <v>31520</v>
      </c>
      <c r="E193" s="24" t="n">
        <v>30210</v>
      </c>
      <c r="F193" s="25" t="n">
        <v>28890</v>
      </c>
    </row>
    <row r="194" customFormat="false" ht="17.25" hidden="false" customHeight="true" outlineLevel="0" collapsed="false">
      <c r="B194" s="22" t="s">
        <v>157</v>
      </c>
      <c r="C194" s="23" t="s">
        <v>156</v>
      </c>
      <c r="D194" s="24" t="n">
        <v>33710</v>
      </c>
      <c r="E194" s="24" t="n">
        <v>32310</v>
      </c>
      <c r="F194" s="25" t="n">
        <v>30900</v>
      </c>
    </row>
    <row r="195" customFormat="false" ht="17.25" hidden="false" customHeight="true" outlineLevel="0" collapsed="false">
      <c r="B195" s="22" t="s">
        <v>158</v>
      </c>
      <c r="C195" s="23" t="s">
        <v>159</v>
      </c>
      <c r="D195" s="24" t="n">
        <v>11820</v>
      </c>
      <c r="E195" s="24" t="n">
        <v>11330</v>
      </c>
      <c r="F195" s="25" t="n">
        <v>10840</v>
      </c>
    </row>
    <row r="196" customFormat="false" ht="17.25" hidden="false" customHeight="true" outlineLevel="0" collapsed="false">
      <c r="B196" s="22" t="s">
        <v>160</v>
      </c>
      <c r="C196" s="23" t="s">
        <v>159</v>
      </c>
      <c r="D196" s="24" t="n">
        <v>16210</v>
      </c>
      <c r="E196" s="24" t="n">
        <v>15530</v>
      </c>
      <c r="F196" s="25" t="n">
        <v>14860</v>
      </c>
    </row>
    <row r="197" customFormat="false" ht="17.25" hidden="false" customHeight="true" outlineLevel="0" collapsed="false">
      <c r="B197" s="22" t="s">
        <v>161</v>
      </c>
      <c r="C197" s="23" t="s">
        <v>159</v>
      </c>
      <c r="D197" s="24" t="n">
        <v>20540</v>
      </c>
      <c r="E197" s="24" t="n">
        <v>19680</v>
      </c>
      <c r="F197" s="25" t="n">
        <v>18830</v>
      </c>
    </row>
    <row r="198" customFormat="false" ht="17.25" hidden="false" customHeight="true" outlineLevel="0" collapsed="false">
      <c r="B198" s="22" t="s">
        <v>162</v>
      </c>
      <c r="C198" s="23" t="s">
        <v>159</v>
      </c>
      <c r="D198" s="24" t="n">
        <v>28280</v>
      </c>
      <c r="E198" s="24" t="n">
        <v>27110</v>
      </c>
      <c r="F198" s="25" t="n">
        <v>25930</v>
      </c>
    </row>
    <row r="199" customFormat="false" ht="17.25" hidden="false" customHeight="true" outlineLevel="0" collapsed="false">
      <c r="B199" s="22" t="s">
        <v>163</v>
      </c>
      <c r="C199" s="23"/>
      <c r="D199" s="24" t="n">
        <v>20760</v>
      </c>
      <c r="E199" s="24" t="n">
        <v>19900</v>
      </c>
      <c r="F199" s="25" t="n">
        <v>19030</v>
      </c>
    </row>
    <row r="200" customFormat="false" ht="17.25" hidden="false" customHeight="true" outlineLevel="0" collapsed="false">
      <c r="B200" s="27" t="s">
        <v>164</v>
      </c>
      <c r="C200" s="28"/>
      <c r="D200" s="29" t="n">
        <v>22360</v>
      </c>
      <c r="E200" s="29" t="n">
        <v>21430</v>
      </c>
      <c r="F200" s="30" t="n">
        <v>20490</v>
      </c>
    </row>
  </sheetData>
  <mergeCells count="45">
    <mergeCell ref="E1:F1"/>
    <mergeCell ref="B2:F2"/>
    <mergeCell ref="B3:F3"/>
    <mergeCell ref="B4:B5"/>
    <mergeCell ref="C4:C5"/>
    <mergeCell ref="D4:F4"/>
    <mergeCell ref="B6:F6"/>
    <mergeCell ref="B40:B41"/>
    <mergeCell ref="E40:F41"/>
    <mergeCell ref="B42:F42"/>
    <mergeCell ref="B43:F43"/>
    <mergeCell ref="B44:B45"/>
    <mergeCell ref="C44:C45"/>
    <mergeCell ref="D44:F44"/>
    <mergeCell ref="B46:F46"/>
    <mergeCell ref="B73:B74"/>
    <mergeCell ref="E73:F81"/>
    <mergeCell ref="B82:F82"/>
    <mergeCell ref="B83:F83"/>
    <mergeCell ref="B84:B85"/>
    <mergeCell ref="C84:C85"/>
    <mergeCell ref="D84:F84"/>
    <mergeCell ref="B86:F86"/>
    <mergeCell ref="B108:F108"/>
    <mergeCell ref="E121:F121"/>
    <mergeCell ref="B122:F122"/>
    <mergeCell ref="B123:F123"/>
    <mergeCell ref="B124:B125"/>
    <mergeCell ref="C124:C125"/>
    <mergeCell ref="D124:F124"/>
    <mergeCell ref="B126:F126"/>
    <mergeCell ref="B131:F131"/>
    <mergeCell ref="B134:F134"/>
    <mergeCell ref="B135:F135"/>
    <mergeCell ref="B136:B137"/>
    <mergeCell ref="C136:C137"/>
    <mergeCell ref="D136:F136"/>
    <mergeCell ref="B138:F138"/>
    <mergeCell ref="E160:F167"/>
    <mergeCell ref="B169:F169"/>
    <mergeCell ref="B170:F170"/>
    <mergeCell ref="B171:B172"/>
    <mergeCell ref="C171:C172"/>
    <mergeCell ref="D171:F171"/>
    <mergeCell ref="B173:F17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0" man="true" max="16383" min="0"/>
    <brk id="120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4:03:31Z</dcterms:created>
  <dc:creator/>
  <dc:description/>
  <dc:language>en-US</dc:language>
  <cp:lastModifiedBy>Овсеенко</cp:lastModifiedBy>
  <cp:lastPrinted>2011-12-05T10:15:57Z</cp:lastPrinted>
  <dcterms:modified xsi:type="dcterms:W3CDTF">2012-01-30T10:55:54Z</dcterms:modified>
  <cp:revision>0</cp:revision>
  <dc:subject/>
  <dc:title/>
</cp:coreProperties>
</file>